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8746</v>
      </c>
      <c r="C7" s="26" t="n">
        <v>489697</v>
      </c>
      <c r="D7" s="26" t="n">
        <v>445007</v>
      </c>
      <c r="E7" s="26" t="n">
        <v>44690</v>
      </c>
      <c r="F7" s="26" t="n">
        <v>49049</v>
      </c>
      <c r="G7" s="26" t="n">
        <v>149545</v>
      </c>
      <c r="H7" s="26" t="n">
        <v>147183</v>
      </c>
      <c r="I7" s="26" t="n">
        <v>139498</v>
      </c>
      <c r="J7" s="26" t="n">
        <v>7685</v>
      </c>
      <c r="K7" s="26" t="n">
        <v>2362</v>
      </c>
      <c r="N7" s="14"/>
    </row>
    <row r="8" s="13" customFormat="true" ht="18" hidden="false" customHeight="true" outlineLevel="0" collapsed="false">
      <c r="A8" s="24" t="s">
        <v>13</v>
      </c>
      <c r="B8" s="25" t="n">
        <v>454668</v>
      </c>
      <c r="C8" s="26" t="n">
        <v>421142</v>
      </c>
      <c r="D8" s="26" t="n">
        <v>384460</v>
      </c>
      <c r="E8" s="26" t="n">
        <v>36682</v>
      </c>
      <c r="F8" s="26" t="n">
        <v>33526</v>
      </c>
      <c r="G8" s="26" t="n">
        <v>150646</v>
      </c>
      <c r="H8" s="26" t="n">
        <v>149145</v>
      </c>
      <c r="I8" s="26" t="n">
        <v>142780</v>
      </c>
      <c r="J8" s="26" t="n">
        <v>6365</v>
      </c>
      <c r="K8" s="26" t="n">
        <v>1501</v>
      </c>
      <c r="N8" s="14"/>
    </row>
    <row r="9" s="13" customFormat="true" ht="18" hidden="false" customHeight="true" outlineLevel="0" collapsed="false">
      <c r="A9" s="24" t="s">
        <v>14</v>
      </c>
      <c r="B9" s="25" t="n">
        <v>497401</v>
      </c>
      <c r="C9" s="26" t="n">
        <v>455985</v>
      </c>
      <c r="D9" s="26" t="n">
        <v>415233</v>
      </c>
      <c r="E9" s="26" t="n">
        <v>40752</v>
      </c>
      <c r="F9" s="26" t="n">
        <v>41416</v>
      </c>
      <c r="G9" s="26" t="n">
        <v>150248</v>
      </c>
      <c r="H9" s="26" t="n">
        <v>148437</v>
      </c>
      <c r="I9" s="26" t="n">
        <v>141596</v>
      </c>
      <c r="J9" s="26" t="n">
        <v>6841</v>
      </c>
      <c r="K9" s="26" t="n">
        <v>1811</v>
      </c>
      <c r="N9" s="14"/>
    </row>
    <row r="10" s="13" customFormat="true" ht="18" hidden="false" customHeight="true" outlineLevel="0" collapsed="false">
      <c r="A10" s="24" t="s">
        <v>15</v>
      </c>
      <c r="B10" s="25" t="n">
        <v>419004</v>
      </c>
      <c r="C10" s="26" t="n">
        <v>391496</v>
      </c>
      <c r="D10" s="26" t="n">
        <v>364888</v>
      </c>
      <c r="E10" s="26" t="n">
        <v>26608</v>
      </c>
      <c r="F10" s="26" t="n">
        <v>27508</v>
      </c>
      <c r="G10" s="26" t="n">
        <v>112991</v>
      </c>
      <c r="H10" s="26" t="n">
        <v>112349</v>
      </c>
      <c r="I10" s="26" t="n">
        <v>109375</v>
      </c>
      <c r="J10" s="26" t="n">
        <v>2974</v>
      </c>
      <c r="K10" s="26" t="n">
        <v>642</v>
      </c>
      <c r="N10" s="14"/>
    </row>
    <row r="11" s="13" customFormat="true" ht="18" hidden="false" customHeight="true" outlineLevel="0" collapsed="false">
      <c r="A11" s="27" t="s">
        <v>16</v>
      </c>
      <c r="B11" s="25" t="n">
        <v>368058</v>
      </c>
      <c r="C11" s="26" t="n">
        <v>352056</v>
      </c>
      <c r="D11" s="26" t="n">
        <v>332950</v>
      </c>
      <c r="E11" s="26" t="n">
        <v>19106</v>
      </c>
      <c r="F11" s="26" t="n">
        <v>16002</v>
      </c>
      <c r="G11" s="26" t="n">
        <v>96241</v>
      </c>
      <c r="H11" s="26" t="n">
        <v>95821</v>
      </c>
      <c r="I11" s="26" t="n">
        <v>93387</v>
      </c>
      <c r="J11" s="26" t="n">
        <v>2434</v>
      </c>
      <c r="K11" s="26" t="n">
        <v>420</v>
      </c>
      <c r="N11" s="14"/>
    </row>
    <row r="12" s="13" customFormat="true" ht="18" hidden="false" customHeight="true" outlineLevel="0" collapsed="false">
      <c r="A12" s="24" t="s">
        <v>17</v>
      </c>
      <c r="B12" s="25" t="n">
        <v>474357</v>
      </c>
      <c r="C12" s="26" t="n">
        <v>437029</v>
      </c>
      <c r="D12" s="26" t="n">
        <v>400435</v>
      </c>
      <c r="E12" s="26" t="n">
        <v>36594</v>
      </c>
      <c r="F12" s="26" t="n">
        <v>37328</v>
      </c>
      <c r="G12" s="26" t="n">
        <v>133752</v>
      </c>
      <c r="H12" s="26" t="n">
        <v>132458</v>
      </c>
      <c r="I12" s="26" t="n">
        <v>127329</v>
      </c>
      <c r="J12" s="26" t="n">
        <v>5129</v>
      </c>
      <c r="K12" s="26" t="n">
        <v>1294</v>
      </c>
      <c r="N12" s="14"/>
    </row>
    <row r="13" s="13" customFormat="true" ht="18" hidden="false" customHeight="true" outlineLevel="0" collapsed="false">
      <c r="A13" s="28" t="s">
        <v>18</v>
      </c>
      <c r="B13" s="29" t="n">
        <v>449288</v>
      </c>
      <c r="C13" s="30" t="n">
        <v>416990</v>
      </c>
      <c r="D13" s="30" t="n">
        <v>384520</v>
      </c>
      <c r="E13" s="30" t="n">
        <v>32470</v>
      </c>
      <c r="F13" s="30" t="n">
        <v>32298</v>
      </c>
      <c r="G13" s="30" t="n">
        <v>115594</v>
      </c>
      <c r="H13" s="30" t="n">
        <v>114723</v>
      </c>
      <c r="I13" s="30" t="n">
        <v>110899</v>
      </c>
      <c r="J13" s="30" t="n">
        <v>3824</v>
      </c>
      <c r="K13" s="30" t="n">
        <v>871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4:31:53Z</dcterms:created>
  <dc:creator/>
  <dc:description/>
  <dc:language>en-US</dc:language>
  <cp:lastModifiedBy> </cp:lastModifiedBy>
  <dcterms:modified xsi:type="dcterms:W3CDTF">2022-06-17T04:31:55Z</dcterms:modified>
  <cp:revision>0</cp:revision>
  <dc:subject/>
  <dc:title/>
</cp:coreProperties>
</file>