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令和４年４月分</t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_ ;\-#,##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11" fillId="0" borderId="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4"/>
    <col collapsed="false" customWidth="true" hidden="false" outlineLevel="0" max="12" min="2" style="2" width="10.3"/>
    <col collapsed="false" customWidth="true" hidden="false" outlineLevel="0" max="13" min="13" style="3" width="10.3"/>
    <col collapsed="false" customWidth="false" hidden="false" outlineLevel="0" max="257" min="14" style="3" width="10.2"/>
  </cols>
  <sheetData>
    <row r="1" customFormat="false" ht="9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1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13" customFormat="true" ht="18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1"/>
      <c r="I3" s="10"/>
      <c r="J3" s="10"/>
      <c r="K3" s="10"/>
      <c r="L3" s="12" t="s">
        <v>3</v>
      </c>
    </row>
    <row r="4" s="13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 t="s">
        <v>6</v>
      </c>
      <c r="F4" s="15"/>
      <c r="G4" s="15"/>
      <c r="H4" s="16" t="s">
        <v>7</v>
      </c>
      <c r="I4" s="17" t="s">
        <v>8</v>
      </c>
      <c r="J4" s="18" t="s">
        <v>9</v>
      </c>
      <c r="K4" s="18"/>
      <c r="L4" s="18"/>
    </row>
    <row r="5" s="13" customFormat="true" ht="18" hidden="false" customHeight="true" outlineLevel="0" collapsed="false">
      <c r="A5" s="14"/>
      <c r="B5" s="19" t="s">
        <v>10</v>
      </c>
      <c r="C5" s="20" t="s">
        <v>11</v>
      </c>
      <c r="D5" s="19" t="s">
        <v>12</v>
      </c>
      <c r="E5" s="21" t="s">
        <v>10</v>
      </c>
      <c r="F5" s="20" t="s">
        <v>11</v>
      </c>
      <c r="G5" s="20" t="s">
        <v>12</v>
      </c>
      <c r="H5" s="16"/>
      <c r="I5" s="17"/>
      <c r="J5" s="21" t="s">
        <v>10</v>
      </c>
      <c r="K5" s="20" t="s">
        <v>11</v>
      </c>
      <c r="L5" s="20" t="s">
        <v>12</v>
      </c>
    </row>
    <row r="6" s="13" customFormat="true" ht="18" hidden="false" customHeight="true" outlineLevel="0" collapsed="false">
      <c r="A6" s="22"/>
      <c r="B6" s="23"/>
      <c r="C6" s="24"/>
      <c r="D6" s="24"/>
      <c r="E6" s="24"/>
      <c r="F6" s="24"/>
      <c r="G6" s="24"/>
      <c r="H6" s="25"/>
      <c r="I6" s="25"/>
      <c r="J6" s="24"/>
      <c r="K6" s="24"/>
      <c r="L6" s="24"/>
    </row>
    <row r="7" s="13" customFormat="true" ht="18" hidden="false" customHeight="true" outlineLevel="0" collapsed="false">
      <c r="A7" s="26" t="s">
        <v>13</v>
      </c>
      <c r="B7" s="27" t="n">
        <v>495922</v>
      </c>
      <c r="C7" s="28" t="n">
        <v>577574</v>
      </c>
      <c r="D7" s="28" t="n">
        <v>370130</v>
      </c>
      <c r="E7" s="28" t="n">
        <v>452010</v>
      </c>
      <c r="F7" s="28" t="n">
        <v>524425</v>
      </c>
      <c r="G7" s="28" t="n">
        <v>340448</v>
      </c>
      <c r="H7" s="28" t="n">
        <v>411392</v>
      </c>
      <c r="I7" s="28" t="n">
        <v>40618</v>
      </c>
      <c r="J7" s="28" t="n">
        <v>43912</v>
      </c>
      <c r="K7" s="28" t="n">
        <v>53149</v>
      </c>
      <c r="L7" s="28" t="n">
        <v>29682</v>
      </c>
    </row>
    <row r="8" s="13" customFormat="true" ht="18" hidden="false" customHeight="true" outlineLevel="0" collapsed="false">
      <c r="A8" s="26" t="s">
        <v>14</v>
      </c>
      <c r="B8" s="27" t="n">
        <v>398556</v>
      </c>
      <c r="C8" s="28" t="n">
        <v>476711</v>
      </c>
      <c r="D8" s="28" t="n">
        <v>291632</v>
      </c>
      <c r="E8" s="28" t="n">
        <v>370941</v>
      </c>
      <c r="F8" s="28" t="n">
        <v>438944</v>
      </c>
      <c r="G8" s="28" t="n">
        <v>277906</v>
      </c>
      <c r="H8" s="28" t="n">
        <v>339855</v>
      </c>
      <c r="I8" s="28" t="n">
        <v>31086</v>
      </c>
      <c r="J8" s="28" t="n">
        <v>27615</v>
      </c>
      <c r="K8" s="28" t="n">
        <v>37767</v>
      </c>
      <c r="L8" s="28" t="n">
        <v>13726</v>
      </c>
    </row>
    <row r="9" s="13" customFormat="true" ht="18" hidden="false" customHeight="true" outlineLevel="0" collapsed="false">
      <c r="A9" s="26" t="s">
        <v>15</v>
      </c>
      <c r="B9" s="27" t="n">
        <v>445914</v>
      </c>
      <c r="C9" s="28" t="n">
        <v>526991</v>
      </c>
      <c r="D9" s="28" t="n">
        <v>328436</v>
      </c>
      <c r="E9" s="28" t="n">
        <v>410372</v>
      </c>
      <c r="F9" s="28" t="n">
        <v>481556</v>
      </c>
      <c r="G9" s="28" t="n">
        <v>307229</v>
      </c>
      <c r="H9" s="28" t="n">
        <v>374650</v>
      </c>
      <c r="I9" s="28" t="n">
        <v>35722</v>
      </c>
      <c r="J9" s="28" t="n">
        <v>35542</v>
      </c>
      <c r="K9" s="28" t="n">
        <v>45435</v>
      </c>
      <c r="L9" s="28" t="n">
        <v>21207</v>
      </c>
    </row>
    <row r="10" s="13" customFormat="true" ht="18" hidden="false" customHeight="true" outlineLevel="0" collapsed="false">
      <c r="A10" s="26" t="s">
        <v>16</v>
      </c>
      <c r="B10" s="27" t="n">
        <v>342666</v>
      </c>
      <c r="C10" s="28" t="n">
        <v>413173</v>
      </c>
      <c r="D10" s="28" t="n">
        <v>254803</v>
      </c>
      <c r="E10" s="28" t="n">
        <v>321860</v>
      </c>
      <c r="F10" s="28" t="n">
        <v>385692</v>
      </c>
      <c r="G10" s="28" t="n">
        <v>242315</v>
      </c>
      <c r="H10" s="28" t="n">
        <v>301147</v>
      </c>
      <c r="I10" s="28" t="n">
        <v>20713</v>
      </c>
      <c r="J10" s="28" t="n">
        <v>20806</v>
      </c>
      <c r="K10" s="28" t="n">
        <v>27481</v>
      </c>
      <c r="L10" s="28" t="n">
        <v>12488</v>
      </c>
    </row>
    <row r="11" s="13" customFormat="true" ht="18" hidden="false" customHeight="true" outlineLevel="0" collapsed="false">
      <c r="A11" s="29" t="s">
        <v>17</v>
      </c>
      <c r="B11" s="27" t="n">
        <v>258922</v>
      </c>
      <c r="C11" s="28" t="n">
        <v>328908</v>
      </c>
      <c r="D11" s="28" t="n">
        <v>190455</v>
      </c>
      <c r="E11" s="28" t="n">
        <v>249176</v>
      </c>
      <c r="F11" s="28" t="n">
        <v>313629</v>
      </c>
      <c r="G11" s="28" t="n">
        <v>186122</v>
      </c>
      <c r="H11" s="28" t="n">
        <v>236764</v>
      </c>
      <c r="I11" s="28" t="n">
        <v>12412</v>
      </c>
      <c r="J11" s="28" t="n">
        <v>9746</v>
      </c>
      <c r="K11" s="28" t="n">
        <v>15279</v>
      </c>
      <c r="L11" s="28" t="n">
        <v>4333</v>
      </c>
    </row>
    <row r="12" s="13" customFormat="true" ht="18" hidden="false" customHeight="true" outlineLevel="0" collapsed="false">
      <c r="A12" s="26" t="s">
        <v>18</v>
      </c>
      <c r="B12" s="27" t="n">
        <v>412787</v>
      </c>
      <c r="C12" s="28" t="n">
        <v>492049</v>
      </c>
      <c r="D12" s="28" t="n">
        <v>303403</v>
      </c>
      <c r="E12" s="28" t="n">
        <v>381973</v>
      </c>
      <c r="F12" s="28" t="n">
        <v>452126</v>
      </c>
      <c r="G12" s="28" t="n">
        <v>285160</v>
      </c>
      <c r="H12" s="28" t="n">
        <v>351066</v>
      </c>
      <c r="I12" s="28" t="n">
        <v>30907</v>
      </c>
      <c r="J12" s="28" t="n">
        <v>30814</v>
      </c>
      <c r="K12" s="28" t="n">
        <v>39923</v>
      </c>
      <c r="L12" s="28" t="n">
        <v>18243</v>
      </c>
    </row>
    <row r="13" s="13" customFormat="true" ht="18" hidden="false" customHeight="true" outlineLevel="0" collapsed="false">
      <c r="A13" s="30" t="s">
        <v>19</v>
      </c>
      <c r="B13" s="31" t="n">
        <v>367092</v>
      </c>
      <c r="C13" s="32" t="n">
        <v>448841</v>
      </c>
      <c r="D13" s="32" t="n">
        <v>265344</v>
      </c>
      <c r="E13" s="32" t="n">
        <v>342535</v>
      </c>
      <c r="F13" s="32" t="n">
        <v>415445</v>
      </c>
      <c r="G13" s="32" t="n">
        <v>251788</v>
      </c>
      <c r="H13" s="32" t="n">
        <v>317121</v>
      </c>
      <c r="I13" s="32" t="n">
        <v>25414</v>
      </c>
      <c r="J13" s="32" t="n">
        <v>24557</v>
      </c>
      <c r="K13" s="32" t="n">
        <v>33396</v>
      </c>
      <c r="L13" s="32" t="n">
        <v>13556</v>
      </c>
    </row>
    <row r="14" customFormat="false" ht="9.5" hidden="false" customHeight="true" outlineLevel="0" collapsed="false"/>
    <row r="15" customFormat="false" ht="9.5" hidden="false" customHeight="true" outlineLevel="0" collapsed="false"/>
    <row r="16" customFormat="false" ht="9.5" hidden="false" customHeight="true" outlineLevel="0" collapsed="false"/>
    <row r="17" customFormat="false" ht="9.5" hidden="false" customHeight="true" outlineLevel="0" collapsed="false"/>
    <row r="18" customFormat="false" ht="9.5" hidden="false" customHeight="true" outlineLevel="0" collapsed="false"/>
    <row r="19" customFormat="false" ht="9.5" hidden="false" customHeight="true" outlineLevel="0" collapsed="false"/>
    <row r="20" s="1" customFormat="true" ht="9.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9.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9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9.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9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9.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9.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9.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9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  <row r="29" s="1" customFormat="true" ht="9.5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3"/>
    </row>
    <row r="30" s="1" customFormat="true" ht="9.5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3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7T04:31:51Z</dcterms:created>
  <dc:creator/>
  <dc:description/>
  <dc:language>en-US</dc:language>
  <cp:lastModifiedBy> </cp:lastModifiedBy>
  <dcterms:modified xsi:type="dcterms:W3CDTF">2022-06-17T04:31:52Z</dcterms:modified>
  <cp:revision>0</cp:revision>
  <dc:subject/>
  <dc:title/>
</cp:coreProperties>
</file>