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３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</v>
      </c>
      <c r="C7" s="22" t="n">
        <v>18.5</v>
      </c>
      <c r="D7" s="22" t="n">
        <v>17.3</v>
      </c>
      <c r="E7" s="22" t="n">
        <v>148.5</v>
      </c>
      <c r="F7" s="22" t="n">
        <v>156.3</v>
      </c>
      <c r="G7" s="22" t="n">
        <v>137</v>
      </c>
      <c r="H7" s="22" t="n">
        <v>133.8</v>
      </c>
      <c r="I7" s="22" t="n">
        <v>139</v>
      </c>
      <c r="J7" s="22" t="n">
        <v>126</v>
      </c>
      <c r="K7" s="22" t="n">
        <v>14.7</v>
      </c>
      <c r="L7" s="22" t="n">
        <v>17.3</v>
      </c>
      <c r="M7" s="22" t="n">
        <v>11</v>
      </c>
    </row>
    <row r="8" s="9" customFormat="true" ht="18" hidden="false" customHeight="true" outlineLevel="0" collapsed="false">
      <c r="A8" s="20" t="s">
        <v>14</v>
      </c>
      <c r="B8" s="21" t="n">
        <v>18.2</v>
      </c>
      <c r="C8" s="22" t="n">
        <v>18.8</v>
      </c>
      <c r="D8" s="22" t="n">
        <v>17.3</v>
      </c>
      <c r="E8" s="22" t="n">
        <v>148.7</v>
      </c>
      <c r="F8" s="22" t="n">
        <v>159.2</v>
      </c>
      <c r="G8" s="22" t="n">
        <v>133.2</v>
      </c>
      <c r="H8" s="22" t="n">
        <v>134.7</v>
      </c>
      <c r="I8" s="22" t="n">
        <v>142.2</v>
      </c>
      <c r="J8" s="22" t="n">
        <v>123.6</v>
      </c>
      <c r="K8" s="22" t="n">
        <v>14</v>
      </c>
      <c r="L8" s="22" t="n">
        <v>17</v>
      </c>
      <c r="M8" s="22" t="n">
        <v>9.6</v>
      </c>
    </row>
    <row r="9" s="9" customFormat="true" ht="18" hidden="false" customHeight="true" outlineLevel="0" collapsed="false">
      <c r="A9" s="20" t="s">
        <v>15</v>
      </c>
      <c r="B9" s="21" t="n">
        <v>18.1</v>
      </c>
      <c r="C9" s="22" t="n">
        <v>18.6</v>
      </c>
      <c r="D9" s="22" t="n">
        <v>17.3</v>
      </c>
      <c r="E9" s="22" t="n">
        <v>148.6</v>
      </c>
      <c r="F9" s="22" t="n">
        <v>157.7</v>
      </c>
      <c r="G9" s="22" t="n">
        <v>135.1</v>
      </c>
      <c r="H9" s="22" t="n">
        <v>134.2</v>
      </c>
      <c r="I9" s="22" t="n">
        <v>140.6</v>
      </c>
      <c r="J9" s="22" t="n">
        <v>124.8</v>
      </c>
      <c r="K9" s="22" t="n">
        <v>14.4</v>
      </c>
      <c r="L9" s="22" t="n">
        <v>17.1</v>
      </c>
      <c r="M9" s="22" t="n">
        <v>10.3</v>
      </c>
    </row>
    <row r="10" s="9" customFormat="true" ht="18" hidden="false" customHeight="true" outlineLevel="0" collapsed="false">
      <c r="A10" s="20" t="s">
        <v>16</v>
      </c>
      <c r="B10" s="21" t="n">
        <v>17.3</v>
      </c>
      <c r="C10" s="22" t="n">
        <v>18</v>
      </c>
      <c r="D10" s="22" t="n">
        <v>16.3</v>
      </c>
      <c r="E10" s="22" t="n">
        <v>137.2</v>
      </c>
      <c r="F10" s="22" t="n">
        <v>150.5</v>
      </c>
      <c r="G10" s="22" t="n">
        <v>119.2</v>
      </c>
      <c r="H10" s="22" t="n">
        <v>125.7</v>
      </c>
      <c r="I10" s="22" t="n">
        <v>135.3</v>
      </c>
      <c r="J10" s="22" t="n">
        <v>112.7</v>
      </c>
      <c r="K10" s="22" t="n">
        <v>11.5</v>
      </c>
      <c r="L10" s="22" t="n">
        <v>15.2</v>
      </c>
      <c r="M10" s="22" t="n">
        <v>6.5</v>
      </c>
    </row>
    <row r="11" s="9" customFormat="true" ht="18" hidden="false" customHeight="true" outlineLevel="0" collapsed="false">
      <c r="A11" s="23" t="s">
        <v>17</v>
      </c>
      <c r="B11" s="21" t="n">
        <v>16.8</v>
      </c>
      <c r="C11" s="22" t="n">
        <v>18.1</v>
      </c>
      <c r="D11" s="22" t="n">
        <v>15.5</v>
      </c>
      <c r="E11" s="22" t="n">
        <v>127.6</v>
      </c>
      <c r="F11" s="22" t="n">
        <v>144.8</v>
      </c>
      <c r="G11" s="22" t="n">
        <v>109.9</v>
      </c>
      <c r="H11" s="22" t="n">
        <v>120</v>
      </c>
      <c r="I11" s="22" t="n">
        <v>133.7</v>
      </c>
      <c r="J11" s="22" t="n">
        <v>105.8</v>
      </c>
      <c r="K11" s="22" t="n">
        <v>7.6</v>
      </c>
      <c r="L11" s="22" t="n">
        <v>11.1</v>
      </c>
      <c r="M11" s="22" t="n">
        <v>4.1</v>
      </c>
    </row>
    <row r="12" s="9" customFormat="true" ht="18" hidden="false" customHeight="true" outlineLevel="0" collapsed="false">
      <c r="A12" s="20" t="s">
        <v>18</v>
      </c>
      <c r="B12" s="21" t="n">
        <v>17.8</v>
      </c>
      <c r="C12" s="22" t="n">
        <v>18.4</v>
      </c>
      <c r="D12" s="22" t="n">
        <v>16.9</v>
      </c>
      <c r="E12" s="22" t="n">
        <v>145</v>
      </c>
      <c r="F12" s="22" t="n">
        <v>155.5</v>
      </c>
      <c r="G12" s="22" t="n">
        <v>129.8</v>
      </c>
      <c r="H12" s="22" t="n">
        <v>131.5</v>
      </c>
      <c r="I12" s="22" t="n">
        <v>139</v>
      </c>
      <c r="J12" s="22" t="n">
        <v>120.8</v>
      </c>
      <c r="K12" s="22" t="n">
        <v>13.5</v>
      </c>
      <c r="L12" s="22" t="n">
        <v>16.5</v>
      </c>
      <c r="M12" s="22" t="n">
        <v>9</v>
      </c>
    </row>
    <row r="13" s="9" customFormat="true" ht="18" hidden="false" customHeight="true" outlineLevel="0" collapsed="false">
      <c r="A13" s="24" t="s">
        <v>19</v>
      </c>
      <c r="B13" s="25" t="n">
        <v>17.5</v>
      </c>
      <c r="C13" s="26" t="n">
        <v>18.3</v>
      </c>
      <c r="D13" s="26" t="n">
        <v>16.5</v>
      </c>
      <c r="E13" s="26" t="n">
        <v>139.8</v>
      </c>
      <c r="F13" s="26" t="n">
        <v>152.7</v>
      </c>
      <c r="G13" s="26" t="n">
        <v>123.2</v>
      </c>
      <c r="H13" s="26" t="n">
        <v>128.1</v>
      </c>
      <c r="I13" s="26" t="n">
        <v>137.6</v>
      </c>
      <c r="J13" s="26" t="n">
        <v>115.8</v>
      </c>
      <c r="K13" s="26" t="n">
        <v>11.7</v>
      </c>
      <c r="L13" s="26" t="n">
        <v>15.1</v>
      </c>
      <c r="M13" s="26" t="n">
        <v>7.4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1:54:02Z</dcterms:created>
  <dc:creator/>
  <dc:description/>
  <dc:language>en-US</dc:language>
  <cp:lastModifiedBy> </cp:lastModifiedBy>
  <dcterms:modified xsi:type="dcterms:W3CDTF">2022-02-16T01:54:02Z</dcterms:modified>
  <cp:revision>0</cp:revision>
  <dc:subject/>
  <dc:title/>
</cp:coreProperties>
</file>