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7072</v>
      </c>
      <c r="C7" s="28" t="n">
        <v>538447</v>
      </c>
      <c r="D7" s="28" t="n">
        <v>333698</v>
      </c>
      <c r="E7" s="28" t="n">
        <v>431444</v>
      </c>
      <c r="F7" s="28" t="n">
        <v>506520</v>
      </c>
      <c r="G7" s="28" t="n">
        <v>317621</v>
      </c>
      <c r="H7" s="28" t="n">
        <v>393504</v>
      </c>
      <c r="I7" s="28" t="n">
        <v>37940</v>
      </c>
      <c r="J7" s="28" t="n">
        <v>25628</v>
      </c>
      <c r="K7" s="28" t="n">
        <v>31927</v>
      </c>
      <c r="L7" s="28" t="n">
        <v>16077</v>
      </c>
    </row>
    <row r="8" s="13" customFormat="true" ht="18" hidden="false" customHeight="true" outlineLevel="0" collapsed="false">
      <c r="A8" s="26" t="s">
        <v>14</v>
      </c>
      <c r="B8" s="27" t="n">
        <v>386141</v>
      </c>
      <c r="C8" s="28" t="n">
        <v>451707</v>
      </c>
      <c r="D8" s="28" t="n">
        <v>289782</v>
      </c>
      <c r="E8" s="28" t="n">
        <v>359704</v>
      </c>
      <c r="F8" s="28" t="n">
        <v>419066</v>
      </c>
      <c r="G8" s="28" t="n">
        <v>272463</v>
      </c>
      <c r="H8" s="28" t="n">
        <v>334056</v>
      </c>
      <c r="I8" s="28" t="n">
        <v>25648</v>
      </c>
      <c r="J8" s="28" t="n">
        <v>26437</v>
      </c>
      <c r="K8" s="28" t="n">
        <v>32641</v>
      </c>
      <c r="L8" s="28" t="n">
        <v>17319</v>
      </c>
    </row>
    <row r="9" s="13" customFormat="true" ht="18" hidden="false" customHeight="true" outlineLevel="0" collapsed="false">
      <c r="A9" s="26" t="s">
        <v>15</v>
      </c>
      <c r="B9" s="27" t="n">
        <v>421958</v>
      </c>
      <c r="C9" s="28" t="n">
        <v>495778</v>
      </c>
      <c r="D9" s="28" t="n">
        <v>311753</v>
      </c>
      <c r="E9" s="28" t="n">
        <v>395930</v>
      </c>
      <c r="F9" s="28" t="n">
        <v>463499</v>
      </c>
      <c r="G9" s="28" t="n">
        <v>295055</v>
      </c>
      <c r="H9" s="28" t="n">
        <v>364075</v>
      </c>
      <c r="I9" s="28" t="n">
        <v>31855</v>
      </c>
      <c r="J9" s="28" t="n">
        <v>26028</v>
      </c>
      <c r="K9" s="28" t="n">
        <v>32279</v>
      </c>
      <c r="L9" s="28" t="n">
        <v>16698</v>
      </c>
    </row>
    <row r="10" s="13" customFormat="true" ht="18" hidden="false" customHeight="true" outlineLevel="0" collapsed="false">
      <c r="A10" s="26" t="s">
        <v>16</v>
      </c>
      <c r="B10" s="27" t="n">
        <v>321022</v>
      </c>
      <c r="C10" s="28" t="n">
        <v>382720</v>
      </c>
      <c r="D10" s="28" t="n">
        <v>236769</v>
      </c>
      <c r="E10" s="28" t="n">
        <v>297417</v>
      </c>
      <c r="F10" s="28" t="n">
        <v>351204</v>
      </c>
      <c r="G10" s="28" t="n">
        <v>223967</v>
      </c>
      <c r="H10" s="28" t="n">
        <v>277248</v>
      </c>
      <c r="I10" s="28" t="n">
        <v>20169</v>
      </c>
      <c r="J10" s="28" t="n">
        <v>23605</v>
      </c>
      <c r="K10" s="28" t="n">
        <v>31516</v>
      </c>
      <c r="L10" s="28" t="n">
        <v>12802</v>
      </c>
    </row>
    <row r="11" s="13" customFormat="true" ht="18" hidden="false" customHeight="true" outlineLevel="0" collapsed="false">
      <c r="A11" s="29" t="s">
        <v>17</v>
      </c>
      <c r="B11" s="27" t="n">
        <v>277423</v>
      </c>
      <c r="C11" s="28" t="n">
        <v>354517</v>
      </c>
      <c r="D11" s="28" t="n">
        <v>198392</v>
      </c>
      <c r="E11" s="28" t="n">
        <v>251878</v>
      </c>
      <c r="F11" s="28" t="n">
        <v>318059</v>
      </c>
      <c r="G11" s="28" t="n">
        <v>184034</v>
      </c>
      <c r="H11" s="28" t="n">
        <v>239617</v>
      </c>
      <c r="I11" s="28" t="n">
        <v>12261</v>
      </c>
      <c r="J11" s="28" t="n">
        <v>25545</v>
      </c>
      <c r="K11" s="28" t="n">
        <v>36458</v>
      </c>
      <c r="L11" s="28" t="n">
        <v>14358</v>
      </c>
    </row>
    <row r="12" s="13" customFormat="true" ht="18" hidden="false" customHeight="true" outlineLevel="0" collapsed="false">
      <c r="A12" s="26" t="s">
        <v>18</v>
      </c>
      <c r="B12" s="27" t="n">
        <v>389743</v>
      </c>
      <c r="C12" s="28" t="n">
        <v>460590</v>
      </c>
      <c r="D12" s="28" t="n">
        <v>286958</v>
      </c>
      <c r="E12" s="28" t="n">
        <v>364488</v>
      </c>
      <c r="F12" s="28" t="n">
        <v>428549</v>
      </c>
      <c r="G12" s="28" t="n">
        <v>271549</v>
      </c>
      <c r="H12" s="28" t="n">
        <v>336363</v>
      </c>
      <c r="I12" s="28" t="n">
        <v>28125</v>
      </c>
      <c r="J12" s="28" t="n">
        <v>25255</v>
      </c>
      <c r="K12" s="28" t="n">
        <v>32041</v>
      </c>
      <c r="L12" s="28" t="n">
        <v>15409</v>
      </c>
    </row>
    <row r="13" s="13" customFormat="true" ht="18" hidden="false" customHeight="true" outlineLevel="0" collapsed="false">
      <c r="A13" s="30" t="s">
        <v>19</v>
      </c>
      <c r="B13" s="31" t="n">
        <v>356415</v>
      </c>
      <c r="C13" s="32" t="n">
        <v>432467</v>
      </c>
      <c r="D13" s="32" t="n">
        <v>257022</v>
      </c>
      <c r="E13" s="32" t="n">
        <v>331074</v>
      </c>
      <c r="F13" s="32" t="n">
        <v>399255</v>
      </c>
      <c r="G13" s="32" t="n">
        <v>241968</v>
      </c>
      <c r="H13" s="32" t="n">
        <v>307656</v>
      </c>
      <c r="I13" s="32" t="n">
        <v>23418</v>
      </c>
      <c r="J13" s="32" t="n">
        <v>25341</v>
      </c>
      <c r="K13" s="32" t="n">
        <v>33212</v>
      </c>
      <c r="L13" s="32" t="n">
        <v>15054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57:05Z</dcterms:created>
  <dc:creator/>
  <dc:description/>
  <dc:language>en-US</dc:language>
  <cp:lastModifiedBy> </cp:lastModifiedBy>
  <dcterms:modified xsi:type="dcterms:W3CDTF">2022-01-18T02:57:05Z</dcterms:modified>
  <cp:revision>0</cp:revision>
  <dc:subject/>
  <dc:title/>
</cp:coreProperties>
</file>