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r>
      <rPr>
        <sz val="8"/>
        <rFont val="Noto Sans"/>
        <family val="2"/>
      </rPr>
      <t xml:space="preserve">令和３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分</t>
    </r>
  </si>
  <si>
    <t xml:space="preserve">第８表  規模、性別常用労働者の１人平均月間現金給与額</t>
  </si>
  <si>
    <t xml:space="preserve">　　　　　　調査産業計</t>
  </si>
  <si>
    <t xml:space="preserve">（単位：円）</t>
  </si>
  <si>
    <t xml:space="preserve">規模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計</t>
  </si>
  <si>
    <t xml:space="preserve">男</t>
  </si>
  <si>
    <t xml:space="preserve">女</t>
  </si>
  <si>
    <r>
      <rPr>
        <sz val="7"/>
        <rFont val="ＭＳ 明朝"/>
        <family val="1"/>
        <charset val="128"/>
      </rPr>
      <t xml:space="preserve">5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9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99</t>
    </r>
    <r>
      <rPr>
        <sz val="7"/>
        <rFont val="Noto Sans"/>
        <family val="2"/>
      </rPr>
      <t xml:space="preserve">人</t>
    </r>
  </si>
  <si>
    <r>
      <rPr>
        <sz val="7"/>
        <rFont val="Noto Sans"/>
        <family val="2"/>
      </rPr>
      <t xml:space="preserve">５～</t>
    </r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_ ;\-#,##0_ ;&quot;－ &quot;;@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b val="true"/>
      <sz val="7"/>
      <name val="ＭＳ 明朝"/>
      <family val="1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2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7" fontId="12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11" fillId="0" borderId="8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2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3.14"/>
    <col collapsed="false" customWidth="true" hidden="false" outlineLevel="0" max="12" min="2" style="2" width="10.3"/>
    <col collapsed="false" customWidth="true" hidden="false" outlineLevel="0" max="13" min="13" style="3" width="10.3"/>
    <col collapsed="false" customWidth="false" hidden="false" outlineLevel="0" max="257" min="14" style="3" width="10.2"/>
  </cols>
  <sheetData>
    <row r="1" customFormat="false" ht="9.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8" customFormat="true" ht="1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</row>
    <row r="3" s="13" customFormat="true" ht="18" hidden="false" customHeight="true" outlineLevel="0" collapsed="false">
      <c r="A3" s="9" t="s">
        <v>2</v>
      </c>
      <c r="B3" s="10"/>
      <c r="C3" s="10"/>
      <c r="D3" s="10"/>
      <c r="E3" s="10"/>
      <c r="F3" s="10"/>
      <c r="G3" s="10"/>
      <c r="H3" s="11"/>
      <c r="I3" s="10"/>
      <c r="J3" s="10"/>
      <c r="K3" s="10"/>
      <c r="L3" s="12" t="s">
        <v>3</v>
      </c>
    </row>
    <row r="4" s="13" customFormat="true" ht="18" hidden="false" customHeight="true" outlineLevel="0" collapsed="false">
      <c r="A4" s="14" t="s">
        <v>4</v>
      </c>
      <c r="B4" s="15" t="s">
        <v>5</v>
      </c>
      <c r="C4" s="15"/>
      <c r="D4" s="15"/>
      <c r="E4" s="15" t="s">
        <v>6</v>
      </c>
      <c r="F4" s="15"/>
      <c r="G4" s="15"/>
      <c r="H4" s="16" t="s">
        <v>7</v>
      </c>
      <c r="I4" s="17" t="s">
        <v>8</v>
      </c>
      <c r="J4" s="18" t="s">
        <v>9</v>
      </c>
      <c r="K4" s="18"/>
      <c r="L4" s="18"/>
    </row>
    <row r="5" s="13" customFormat="true" ht="18" hidden="false" customHeight="true" outlineLevel="0" collapsed="false">
      <c r="A5" s="14"/>
      <c r="B5" s="19" t="s">
        <v>10</v>
      </c>
      <c r="C5" s="20" t="s">
        <v>11</v>
      </c>
      <c r="D5" s="19" t="s">
        <v>12</v>
      </c>
      <c r="E5" s="21" t="s">
        <v>10</v>
      </c>
      <c r="F5" s="20" t="s">
        <v>11</v>
      </c>
      <c r="G5" s="20" t="s">
        <v>12</v>
      </c>
      <c r="H5" s="16"/>
      <c r="I5" s="17"/>
      <c r="J5" s="21" t="s">
        <v>10</v>
      </c>
      <c r="K5" s="20" t="s">
        <v>11</v>
      </c>
      <c r="L5" s="20" t="s">
        <v>12</v>
      </c>
    </row>
    <row r="6" s="13" customFormat="true" ht="18" hidden="false" customHeight="true" outlineLevel="0" collapsed="false">
      <c r="A6" s="22"/>
      <c r="B6" s="23"/>
      <c r="C6" s="24"/>
      <c r="D6" s="24"/>
      <c r="E6" s="24"/>
      <c r="F6" s="24"/>
      <c r="G6" s="24"/>
      <c r="H6" s="25"/>
      <c r="I6" s="25"/>
      <c r="J6" s="24"/>
      <c r="K6" s="24"/>
      <c r="L6" s="24"/>
    </row>
    <row r="7" s="13" customFormat="true" ht="18" hidden="false" customHeight="true" outlineLevel="0" collapsed="false">
      <c r="A7" s="26" t="s">
        <v>13</v>
      </c>
      <c r="B7" s="27" t="n">
        <v>462260</v>
      </c>
      <c r="C7" s="28" t="n">
        <v>543228</v>
      </c>
      <c r="D7" s="28" t="n">
        <v>340896</v>
      </c>
      <c r="E7" s="28" t="n">
        <v>437537</v>
      </c>
      <c r="F7" s="28" t="n">
        <v>513334</v>
      </c>
      <c r="G7" s="28" t="n">
        <v>323923</v>
      </c>
      <c r="H7" s="28" t="n">
        <v>400485</v>
      </c>
      <c r="I7" s="28" t="n">
        <v>37052</v>
      </c>
      <c r="J7" s="28" t="n">
        <v>24723</v>
      </c>
      <c r="K7" s="28" t="n">
        <v>29894</v>
      </c>
      <c r="L7" s="28" t="n">
        <v>16973</v>
      </c>
    </row>
    <row r="8" s="13" customFormat="true" ht="18" hidden="false" customHeight="true" outlineLevel="0" collapsed="false">
      <c r="A8" s="26" t="s">
        <v>14</v>
      </c>
      <c r="B8" s="27" t="n">
        <v>379796</v>
      </c>
      <c r="C8" s="28" t="n">
        <v>438137</v>
      </c>
      <c r="D8" s="28" t="n">
        <v>294200</v>
      </c>
      <c r="E8" s="28" t="n">
        <v>365922</v>
      </c>
      <c r="F8" s="28" t="n">
        <v>422683</v>
      </c>
      <c r="G8" s="28" t="n">
        <v>282646</v>
      </c>
      <c r="H8" s="28" t="n">
        <v>340146</v>
      </c>
      <c r="I8" s="28" t="n">
        <v>25776</v>
      </c>
      <c r="J8" s="28" t="n">
        <v>13874</v>
      </c>
      <c r="K8" s="28" t="n">
        <v>15454</v>
      </c>
      <c r="L8" s="28" t="n">
        <v>11554</v>
      </c>
    </row>
    <row r="9" s="13" customFormat="true" ht="18" hidden="false" customHeight="true" outlineLevel="0" collapsed="false">
      <c r="A9" s="26" t="s">
        <v>15</v>
      </c>
      <c r="B9" s="27" t="n">
        <v>421266</v>
      </c>
      <c r="C9" s="28" t="n">
        <v>491212</v>
      </c>
      <c r="D9" s="28" t="n">
        <v>317533</v>
      </c>
      <c r="E9" s="28" t="n">
        <v>401936</v>
      </c>
      <c r="F9" s="28" t="n">
        <v>468465</v>
      </c>
      <c r="G9" s="28" t="n">
        <v>303271</v>
      </c>
      <c r="H9" s="28" t="n">
        <v>370489</v>
      </c>
      <c r="I9" s="28" t="n">
        <v>31447</v>
      </c>
      <c r="J9" s="28" t="n">
        <v>19330</v>
      </c>
      <c r="K9" s="28" t="n">
        <v>22747</v>
      </c>
      <c r="L9" s="28" t="n">
        <v>14262</v>
      </c>
    </row>
    <row r="10" s="13" customFormat="true" ht="18" hidden="false" customHeight="true" outlineLevel="0" collapsed="false">
      <c r="A10" s="26" t="s">
        <v>16</v>
      </c>
      <c r="B10" s="27" t="n">
        <v>310859</v>
      </c>
      <c r="C10" s="28" t="n">
        <v>365499</v>
      </c>
      <c r="D10" s="28" t="n">
        <v>235315</v>
      </c>
      <c r="E10" s="28" t="n">
        <v>303889</v>
      </c>
      <c r="F10" s="28" t="n">
        <v>358117</v>
      </c>
      <c r="G10" s="28" t="n">
        <v>228915</v>
      </c>
      <c r="H10" s="28" t="n">
        <v>284604</v>
      </c>
      <c r="I10" s="28" t="n">
        <v>19285</v>
      </c>
      <c r="J10" s="28" t="n">
        <v>6970</v>
      </c>
      <c r="K10" s="28" t="n">
        <v>7382</v>
      </c>
      <c r="L10" s="28" t="n">
        <v>6400</v>
      </c>
    </row>
    <row r="11" s="13" customFormat="true" ht="18" hidden="false" customHeight="true" outlineLevel="0" collapsed="false">
      <c r="A11" s="29" t="s">
        <v>17</v>
      </c>
      <c r="B11" s="27" t="n">
        <v>263486</v>
      </c>
      <c r="C11" s="28" t="n">
        <v>334405</v>
      </c>
      <c r="D11" s="28" t="n">
        <v>190016</v>
      </c>
      <c r="E11" s="28" t="n">
        <v>255038</v>
      </c>
      <c r="F11" s="28" t="n">
        <v>321639</v>
      </c>
      <c r="G11" s="28" t="n">
        <v>186041</v>
      </c>
      <c r="H11" s="28" t="n">
        <v>242479</v>
      </c>
      <c r="I11" s="28" t="n">
        <v>12559</v>
      </c>
      <c r="J11" s="28" t="n">
        <v>8448</v>
      </c>
      <c r="K11" s="28" t="n">
        <v>12766</v>
      </c>
      <c r="L11" s="28" t="n">
        <v>3975</v>
      </c>
    </row>
    <row r="12" s="13" customFormat="true" ht="18" hidden="false" customHeight="true" outlineLevel="0" collapsed="false">
      <c r="A12" s="26" t="s">
        <v>18</v>
      </c>
      <c r="B12" s="27" t="n">
        <v>385945</v>
      </c>
      <c r="C12" s="28" t="n">
        <v>451779</v>
      </c>
      <c r="D12" s="28" t="n">
        <v>290485</v>
      </c>
      <c r="E12" s="28" t="n">
        <v>370569</v>
      </c>
      <c r="F12" s="28" t="n">
        <v>433852</v>
      </c>
      <c r="G12" s="28" t="n">
        <v>278810</v>
      </c>
      <c r="H12" s="28" t="n">
        <v>343013</v>
      </c>
      <c r="I12" s="28" t="n">
        <v>27556</v>
      </c>
      <c r="J12" s="28" t="n">
        <v>15376</v>
      </c>
      <c r="K12" s="28" t="n">
        <v>17927</v>
      </c>
      <c r="L12" s="28" t="n">
        <v>11675</v>
      </c>
    </row>
    <row r="13" s="13" customFormat="true" ht="18" hidden="false" customHeight="true" outlineLevel="0" collapsed="false">
      <c r="A13" s="30" t="s">
        <v>19</v>
      </c>
      <c r="B13" s="31" t="n">
        <v>349777</v>
      </c>
      <c r="C13" s="32" t="n">
        <v>420687</v>
      </c>
      <c r="D13" s="32" t="n">
        <v>256802</v>
      </c>
      <c r="E13" s="32" t="n">
        <v>336447</v>
      </c>
      <c r="F13" s="32" t="n">
        <v>404127</v>
      </c>
      <c r="G13" s="32" t="n">
        <v>247708</v>
      </c>
      <c r="H13" s="32" t="n">
        <v>313320</v>
      </c>
      <c r="I13" s="32" t="n">
        <v>23127</v>
      </c>
      <c r="J13" s="32" t="n">
        <v>13330</v>
      </c>
      <c r="K13" s="32" t="n">
        <v>16560</v>
      </c>
      <c r="L13" s="32" t="n">
        <v>9094</v>
      </c>
    </row>
    <row r="14" customFormat="false" ht="9.5" hidden="false" customHeight="true" outlineLevel="0" collapsed="false"/>
    <row r="15" customFormat="false" ht="9.5" hidden="false" customHeight="true" outlineLevel="0" collapsed="false"/>
    <row r="16" customFormat="false" ht="9.5" hidden="false" customHeight="true" outlineLevel="0" collapsed="false"/>
    <row r="17" customFormat="false" ht="9.5" hidden="false" customHeight="true" outlineLevel="0" collapsed="false"/>
    <row r="18" customFormat="false" ht="9.5" hidden="false" customHeight="true" outlineLevel="0" collapsed="false"/>
    <row r="19" customFormat="false" ht="9.5" hidden="false" customHeight="true" outlineLevel="0" collapsed="false"/>
    <row r="20" s="1" customFormat="true" ht="9.5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3"/>
    </row>
    <row r="21" s="1" customFormat="true" ht="9.5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3"/>
    </row>
    <row r="22" s="1" customFormat="true" ht="9.5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3"/>
    </row>
    <row r="23" s="1" customFormat="true" ht="9.5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3"/>
    </row>
    <row r="24" s="1" customFormat="true" ht="9.5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3"/>
    </row>
    <row r="25" s="1" customFormat="true" ht="9.5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3"/>
    </row>
    <row r="26" s="1" customFormat="true" ht="9.5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3"/>
    </row>
    <row r="27" s="1" customFormat="true" ht="9.5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3"/>
    </row>
    <row r="28" s="1" customFormat="true" ht="9.5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3"/>
    </row>
    <row r="29" s="1" customFormat="true" ht="9.5" hidden="false" customHeight="tru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3"/>
    </row>
    <row r="30" s="1" customFormat="true" ht="9.5" hidden="false" customHeight="tru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3"/>
    </row>
  </sheetData>
  <mergeCells count="7">
    <mergeCell ref="A2:L2"/>
    <mergeCell ref="A4:A5"/>
    <mergeCell ref="B4:D4"/>
    <mergeCell ref="E4:G4"/>
    <mergeCell ref="H4:H5"/>
    <mergeCell ref="I4:I5"/>
    <mergeCell ref="J4:L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IV13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5T01:38:36Z</dcterms:created>
  <dc:creator/>
  <dc:description/>
  <dc:language>en-US</dc:language>
  <cp:lastModifiedBy> </cp:lastModifiedBy>
  <dcterms:modified xsi:type="dcterms:W3CDTF">2021-12-15T01:38:36Z</dcterms:modified>
  <cp:revision>0</cp:revision>
  <dc:subject/>
  <dc:title/>
</cp:coreProperties>
</file>