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105456</v>
      </c>
      <c r="C7" s="26" t="n">
        <v>465889</v>
      </c>
      <c r="D7" s="26" t="n">
        <v>427561</v>
      </c>
      <c r="E7" s="26" t="n">
        <v>38328</v>
      </c>
      <c r="F7" s="26" t="n">
        <v>639567</v>
      </c>
      <c r="G7" s="26" t="n">
        <v>158121</v>
      </c>
      <c r="H7" s="26" t="n">
        <v>142923</v>
      </c>
      <c r="I7" s="26" t="n">
        <v>136309</v>
      </c>
      <c r="J7" s="26" t="n">
        <v>6614</v>
      </c>
      <c r="K7" s="26" t="n">
        <v>15198</v>
      </c>
      <c r="N7" s="14"/>
    </row>
    <row r="8" s="13" customFormat="true" ht="18" hidden="false" customHeight="true" outlineLevel="0" collapsed="false">
      <c r="A8" s="24" t="s">
        <v>13</v>
      </c>
      <c r="B8" s="25" t="n">
        <v>791366</v>
      </c>
      <c r="C8" s="26" t="n">
        <v>401734</v>
      </c>
      <c r="D8" s="26" t="n">
        <v>373255</v>
      </c>
      <c r="E8" s="26" t="n">
        <v>28479</v>
      </c>
      <c r="F8" s="26" t="n">
        <v>389632</v>
      </c>
      <c r="G8" s="26" t="n">
        <v>151637</v>
      </c>
      <c r="H8" s="26" t="n">
        <v>139554</v>
      </c>
      <c r="I8" s="26" t="n">
        <v>134185</v>
      </c>
      <c r="J8" s="26" t="n">
        <v>5369</v>
      </c>
      <c r="K8" s="26" t="n">
        <v>12083</v>
      </c>
      <c r="N8" s="14"/>
    </row>
    <row r="9" s="13" customFormat="true" ht="18" hidden="false" customHeight="true" outlineLevel="0" collapsed="false">
      <c r="A9" s="24" t="s">
        <v>14</v>
      </c>
      <c r="B9" s="25" t="n">
        <v>955479</v>
      </c>
      <c r="C9" s="26" t="n">
        <v>435255</v>
      </c>
      <c r="D9" s="26" t="n">
        <v>401630</v>
      </c>
      <c r="E9" s="26" t="n">
        <v>33625</v>
      </c>
      <c r="F9" s="26" t="n">
        <v>520224</v>
      </c>
      <c r="G9" s="26" t="n">
        <v>154144</v>
      </c>
      <c r="H9" s="26" t="n">
        <v>140857</v>
      </c>
      <c r="I9" s="26" t="n">
        <v>135006</v>
      </c>
      <c r="J9" s="26" t="n">
        <v>5851</v>
      </c>
      <c r="K9" s="26" t="n">
        <v>13287</v>
      </c>
      <c r="N9" s="14"/>
    </row>
    <row r="10" s="13" customFormat="true" ht="18" hidden="false" customHeight="true" outlineLevel="0" collapsed="false">
      <c r="A10" s="24" t="s">
        <v>15</v>
      </c>
      <c r="B10" s="25" t="n">
        <v>677602</v>
      </c>
      <c r="C10" s="26" t="n">
        <v>362311</v>
      </c>
      <c r="D10" s="26" t="n">
        <v>339947</v>
      </c>
      <c r="E10" s="26" t="n">
        <v>22364</v>
      </c>
      <c r="F10" s="26" t="n">
        <v>315291</v>
      </c>
      <c r="G10" s="26" t="n">
        <v>116895</v>
      </c>
      <c r="H10" s="26" t="n">
        <v>106346</v>
      </c>
      <c r="I10" s="26" t="n">
        <v>103569</v>
      </c>
      <c r="J10" s="26" t="n">
        <v>2777</v>
      </c>
      <c r="K10" s="26" t="n">
        <v>10549</v>
      </c>
      <c r="N10" s="14"/>
    </row>
    <row r="11" s="13" customFormat="true" ht="18" hidden="false" customHeight="true" outlineLevel="0" collapsed="false">
      <c r="A11" s="27" t="s">
        <v>16</v>
      </c>
      <c r="B11" s="25" t="n">
        <v>488071</v>
      </c>
      <c r="C11" s="26" t="n">
        <v>353863</v>
      </c>
      <c r="D11" s="26" t="n">
        <v>338438</v>
      </c>
      <c r="E11" s="26" t="n">
        <v>15425</v>
      </c>
      <c r="F11" s="26" t="n">
        <v>134208</v>
      </c>
      <c r="G11" s="26" t="n">
        <v>98964</v>
      </c>
      <c r="H11" s="26" t="n">
        <v>93670</v>
      </c>
      <c r="I11" s="26" t="n">
        <v>91916</v>
      </c>
      <c r="J11" s="26" t="n">
        <v>1754</v>
      </c>
      <c r="K11" s="26" t="n">
        <v>5294</v>
      </c>
      <c r="N11" s="14"/>
    </row>
    <row r="12" s="13" customFormat="true" ht="18" hidden="false" customHeight="true" outlineLevel="0" collapsed="false">
      <c r="A12" s="24" t="s">
        <v>17</v>
      </c>
      <c r="B12" s="25" t="n">
        <v>874504</v>
      </c>
      <c r="C12" s="26" t="n">
        <v>413999</v>
      </c>
      <c r="D12" s="26" t="n">
        <v>383655</v>
      </c>
      <c r="E12" s="26" t="n">
        <v>30344</v>
      </c>
      <c r="F12" s="26" t="n">
        <v>460505</v>
      </c>
      <c r="G12" s="26" t="n">
        <v>137680</v>
      </c>
      <c r="H12" s="26" t="n">
        <v>125603</v>
      </c>
      <c r="I12" s="26" t="n">
        <v>121111</v>
      </c>
      <c r="J12" s="26" t="n">
        <v>4492</v>
      </c>
      <c r="K12" s="26" t="n">
        <v>12077</v>
      </c>
      <c r="N12" s="14"/>
    </row>
    <row r="13" s="13" customFormat="true" ht="18" hidden="false" customHeight="true" outlineLevel="0" collapsed="false">
      <c r="A13" s="28" t="s">
        <v>18</v>
      </c>
      <c r="B13" s="29" t="n">
        <v>780679</v>
      </c>
      <c r="C13" s="30" t="n">
        <v>399398</v>
      </c>
      <c r="D13" s="30" t="n">
        <v>372676</v>
      </c>
      <c r="E13" s="30" t="n">
        <v>26722</v>
      </c>
      <c r="F13" s="30" t="n">
        <v>381281</v>
      </c>
      <c r="G13" s="30" t="n">
        <v>119875</v>
      </c>
      <c r="H13" s="30" t="n">
        <v>110917</v>
      </c>
      <c r="I13" s="30" t="n">
        <v>107684</v>
      </c>
      <c r="J13" s="30" t="n">
        <v>3233</v>
      </c>
      <c r="K13" s="30" t="n">
        <v>8958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1:55:36Z</dcterms:created>
  <dc:creator/>
  <dc:description/>
  <dc:language>en-US</dc:language>
  <cp:lastModifiedBy> </cp:lastModifiedBy>
  <dcterms:modified xsi:type="dcterms:W3CDTF">2021-08-17T01:55:37Z</dcterms:modified>
  <cp:revision>0</cp:revision>
  <dc:subject/>
  <dc:title/>
</cp:coreProperties>
</file>