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1519</v>
      </c>
      <c r="C7" s="26" t="n">
        <v>461921</v>
      </c>
      <c r="D7" s="26" t="n">
        <v>424458</v>
      </c>
      <c r="E7" s="26" t="n">
        <v>37463</v>
      </c>
      <c r="F7" s="26" t="n">
        <v>19598</v>
      </c>
      <c r="G7" s="26" t="n">
        <v>131095</v>
      </c>
      <c r="H7" s="26" t="n">
        <v>127921</v>
      </c>
      <c r="I7" s="26" t="n">
        <v>121917</v>
      </c>
      <c r="J7" s="26" t="n">
        <v>6004</v>
      </c>
      <c r="K7" s="26" t="n">
        <v>3174</v>
      </c>
      <c r="N7" s="14"/>
    </row>
    <row r="8" s="13" customFormat="true" ht="18" hidden="false" customHeight="true" outlineLevel="0" collapsed="false">
      <c r="A8" s="24" t="s">
        <v>13</v>
      </c>
      <c r="B8" s="25" t="n">
        <v>415821</v>
      </c>
      <c r="C8" s="26" t="n">
        <v>402612</v>
      </c>
      <c r="D8" s="26" t="n">
        <v>374821</v>
      </c>
      <c r="E8" s="26" t="n">
        <v>27791</v>
      </c>
      <c r="F8" s="26" t="n">
        <v>13209</v>
      </c>
      <c r="G8" s="26" t="n">
        <v>142234</v>
      </c>
      <c r="H8" s="26" t="n">
        <v>141604</v>
      </c>
      <c r="I8" s="26" t="n">
        <v>136006</v>
      </c>
      <c r="J8" s="26" t="n">
        <v>5598</v>
      </c>
      <c r="K8" s="26" t="n">
        <v>630</v>
      </c>
      <c r="N8" s="14"/>
    </row>
    <row r="9" s="13" customFormat="true" ht="18" hidden="false" customHeight="true" outlineLevel="0" collapsed="false">
      <c r="A9" s="24" t="s">
        <v>14</v>
      </c>
      <c r="B9" s="25" t="n">
        <v>450159</v>
      </c>
      <c r="C9" s="26" t="n">
        <v>433611</v>
      </c>
      <c r="D9" s="26" t="n">
        <v>400765</v>
      </c>
      <c r="E9" s="26" t="n">
        <v>32846</v>
      </c>
      <c r="F9" s="26" t="n">
        <v>16548</v>
      </c>
      <c r="G9" s="26" t="n">
        <v>137911</v>
      </c>
      <c r="H9" s="26" t="n">
        <v>136294</v>
      </c>
      <c r="I9" s="26" t="n">
        <v>130538</v>
      </c>
      <c r="J9" s="26" t="n">
        <v>5756</v>
      </c>
      <c r="K9" s="26" t="n">
        <v>1617</v>
      </c>
      <c r="N9" s="14"/>
    </row>
    <row r="10" s="13" customFormat="true" ht="18" hidden="false" customHeight="true" outlineLevel="0" collapsed="false">
      <c r="A10" s="24" t="s">
        <v>15</v>
      </c>
      <c r="B10" s="25" t="n">
        <v>367962</v>
      </c>
      <c r="C10" s="26" t="n">
        <v>358237</v>
      </c>
      <c r="D10" s="26" t="n">
        <v>335172</v>
      </c>
      <c r="E10" s="26" t="n">
        <v>23065</v>
      </c>
      <c r="F10" s="26" t="n">
        <v>9725</v>
      </c>
      <c r="G10" s="26" t="n">
        <v>95985</v>
      </c>
      <c r="H10" s="26" t="n">
        <v>95234</v>
      </c>
      <c r="I10" s="26" t="n">
        <v>93637</v>
      </c>
      <c r="J10" s="26" t="n">
        <v>1597</v>
      </c>
      <c r="K10" s="26" t="n">
        <v>751</v>
      </c>
      <c r="N10" s="14"/>
    </row>
    <row r="11" s="13" customFormat="true" ht="18" hidden="false" customHeight="true" outlineLevel="0" collapsed="false">
      <c r="A11" s="27" t="s">
        <v>16</v>
      </c>
      <c r="B11" s="25" t="n">
        <v>355525</v>
      </c>
      <c r="C11" s="26" t="n">
        <v>347940</v>
      </c>
      <c r="D11" s="26" t="n">
        <v>332333</v>
      </c>
      <c r="E11" s="26" t="n">
        <v>15607</v>
      </c>
      <c r="F11" s="26" t="n">
        <v>7585</v>
      </c>
      <c r="G11" s="26" t="n">
        <v>89734</v>
      </c>
      <c r="H11" s="26" t="n">
        <v>88466</v>
      </c>
      <c r="I11" s="26" t="n">
        <v>86558</v>
      </c>
      <c r="J11" s="26" t="n">
        <v>1908</v>
      </c>
      <c r="K11" s="26" t="n">
        <v>1268</v>
      </c>
      <c r="N11" s="14"/>
    </row>
    <row r="12" s="13" customFormat="true" ht="18" hidden="false" customHeight="true" outlineLevel="0" collapsed="false">
      <c r="A12" s="24" t="s">
        <v>17</v>
      </c>
      <c r="B12" s="25" t="n">
        <v>426114</v>
      </c>
      <c r="C12" s="26" t="n">
        <v>411562</v>
      </c>
      <c r="D12" s="26" t="n">
        <v>381577</v>
      </c>
      <c r="E12" s="26" t="n">
        <v>29985</v>
      </c>
      <c r="F12" s="26" t="n">
        <v>14552</v>
      </c>
      <c r="G12" s="26" t="n">
        <v>119283</v>
      </c>
      <c r="H12" s="26" t="n">
        <v>118051</v>
      </c>
      <c r="I12" s="26" t="n">
        <v>114143</v>
      </c>
      <c r="J12" s="26" t="n">
        <v>3908</v>
      </c>
      <c r="K12" s="26" t="n">
        <v>1232</v>
      </c>
      <c r="N12" s="14"/>
    </row>
    <row r="13" s="13" customFormat="true" ht="18" hidden="false" customHeight="true" outlineLevel="0" collapsed="false">
      <c r="A13" s="28" t="s">
        <v>18</v>
      </c>
      <c r="B13" s="29" t="n">
        <v>408889</v>
      </c>
      <c r="C13" s="30" t="n">
        <v>396037</v>
      </c>
      <c r="D13" s="30" t="n">
        <v>369561</v>
      </c>
      <c r="E13" s="30" t="n">
        <v>26476</v>
      </c>
      <c r="F13" s="30" t="n">
        <v>12852</v>
      </c>
      <c r="G13" s="30" t="n">
        <v>105698</v>
      </c>
      <c r="H13" s="30" t="n">
        <v>104449</v>
      </c>
      <c r="I13" s="30" t="n">
        <v>101461</v>
      </c>
      <c r="J13" s="30" t="n">
        <v>2988</v>
      </c>
      <c r="K13" s="30" t="n">
        <v>1249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4:21:02Z</dcterms:created>
  <dc:creator/>
  <dc:description/>
  <dc:language>en-US</dc:language>
  <cp:lastModifiedBy> </cp:lastModifiedBy>
  <dcterms:modified xsi:type="dcterms:W3CDTF">2021-04-16T04:21:03Z</dcterms:modified>
  <cp:revision>0</cp:revision>
  <dc:subject/>
  <dc:title/>
</cp:coreProperties>
</file>