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8183</v>
      </c>
      <c r="C7" s="26" t="n">
        <v>461399</v>
      </c>
      <c r="D7" s="26" t="n">
        <v>423889</v>
      </c>
      <c r="E7" s="26" t="n">
        <v>37510</v>
      </c>
      <c r="F7" s="26" t="n">
        <v>26784</v>
      </c>
      <c r="G7" s="26" t="n">
        <v>131147</v>
      </c>
      <c r="H7" s="26" t="n">
        <v>130237</v>
      </c>
      <c r="I7" s="26" t="n">
        <v>124300</v>
      </c>
      <c r="J7" s="26" t="n">
        <v>5937</v>
      </c>
      <c r="K7" s="26" t="n">
        <v>910</v>
      </c>
      <c r="N7" s="14"/>
    </row>
    <row r="8" s="13" customFormat="true" ht="18" hidden="false" customHeight="true" outlineLevel="0" collapsed="false">
      <c r="A8" s="24" t="s">
        <v>13</v>
      </c>
      <c r="B8" s="25" t="n">
        <v>416461</v>
      </c>
      <c r="C8" s="26" t="n">
        <v>398348</v>
      </c>
      <c r="D8" s="26" t="n">
        <v>369301</v>
      </c>
      <c r="E8" s="26" t="n">
        <v>29047</v>
      </c>
      <c r="F8" s="26" t="n">
        <v>18113</v>
      </c>
      <c r="G8" s="26" t="n">
        <v>129483</v>
      </c>
      <c r="H8" s="26" t="n">
        <v>128724</v>
      </c>
      <c r="I8" s="26" t="n">
        <v>123857</v>
      </c>
      <c r="J8" s="26" t="n">
        <v>4867</v>
      </c>
      <c r="K8" s="26" t="n">
        <v>759</v>
      </c>
      <c r="N8" s="14"/>
    </row>
    <row r="9" s="13" customFormat="true" ht="18" hidden="false" customHeight="true" outlineLevel="0" collapsed="false">
      <c r="A9" s="24" t="s">
        <v>14</v>
      </c>
      <c r="B9" s="25" t="n">
        <v>453499</v>
      </c>
      <c r="C9" s="26" t="n">
        <v>430908</v>
      </c>
      <c r="D9" s="26" t="n">
        <v>397491</v>
      </c>
      <c r="E9" s="26" t="n">
        <v>33417</v>
      </c>
      <c r="F9" s="26" t="n">
        <v>22591</v>
      </c>
      <c r="G9" s="26" t="n">
        <v>130178</v>
      </c>
      <c r="H9" s="26" t="n">
        <v>129356</v>
      </c>
      <c r="I9" s="26" t="n">
        <v>124042</v>
      </c>
      <c r="J9" s="26" t="n">
        <v>5314</v>
      </c>
      <c r="K9" s="26" t="n">
        <v>822</v>
      </c>
      <c r="N9" s="14"/>
    </row>
    <row r="10" s="13" customFormat="true" ht="18" hidden="false" customHeight="true" outlineLevel="0" collapsed="false">
      <c r="A10" s="24" t="s">
        <v>15</v>
      </c>
      <c r="B10" s="25" t="n">
        <v>374837</v>
      </c>
      <c r="C10" s="26" t="n">
        <v>366716</v>
      </c>
      <c r="D10" s="26" t="n">
        <v>343549</v>
      </c>
      <c r="E10" s="26" t="n">
        <v>23167</v>
      </c>
      <c r="F10" s="26" t="n">
        <v>8121</v>
      </c>
      <c r="G10" s="26" t="n">
        <v>99464</v>
      </c>
      <c r="H10" s="26" t="n">
        <v>97568</v>
      </c>
      <c r="I10" s="26" t="n">
        <v>95734</v>
      </c>
      <c r="J10" s="26" t="n">
        <v>1834</v>
      </c>
      <c r="K10" s="26" t="n">
        <v>1896</v>
      </c>
      <c r="N10" s="14"/>
    </row>
    <row r="11" s="13" customFormat="true" ht="18" hidden="false" customHeight="true" outlineLevel="0" collapsed="false">
      <c r="A11" s="27" t="s">
        <v>16</v>
      </c>
      <c r="B11" s="25" t="n">
        <v>367159</v>
      </c>
      <c r="C11" s="26" t="n">
        <v>346807</v>
      </c>
      <c r="D11" s="26" t="n">
        <v>331072</v>
      </c>
      <c r="E11" s="26" t="n">
        <v>15735</v>
      </c>
      <c r="F11" s="26" t="n">
        <v>20352</v>
      </c>
      <c r="G11" s="26" t="n">
        <v>90547</v>
      </c>
      <c r="H11" s="26" t="n">
        <v>88834</v>
      </c>
      <c r="I11" s="26" t="n">
        <v>86382</v>
      </c>
      <c r="J11" s="26" t="n">
        <v>2452</v>
      </c>
      <c r="K11" s="26" t="n">
        <v>1713</v>
      </c>
      <c r="N11" s="14"/>
    </row>
    <row r="12" s="13" customFormat="true" ht="18" hidden="false" customHeight="true" outlineLevel="0" collapsed="false">
      <c r="A12" s="24" t="s">
        <v>17</v>
      </c>
      <c r="B12" s="25" t="n">
        <v>430429</v>
      </c>
      <c r="C12" s="26" t="n">
        <v>412082</v>
      </c>
      <c r="D12" s="26" t="n">
        <v>381671</v>
      </c>
      <c r="E12" s="26" t="n">
        <v>30411</v>
      </c>
      <c r="F12" s="26" t="n">
        <v>18347</v>
      </c>
      <c r="G12" s="26" t="n">
        <v>116199</v>
      </c>
      <c r="H12" s="26" t="n">
        <v>114888</v>
      </c>
      <c r="I12" s="26" t="n">
        <v>111158</v>
      </c>
      <c r="J12" s="26" t="n">
        <v>3730</v>
      </c>
      <c r="K12" s="26" t="n">
        <v>1311</v>
      </c>
      <c r="N12" s="14"/>
    </row>
    <row r="13" s="13" customFormat="true" ht="18" hidden="false" customHeight="true" outlineLevel="0" collapsed="false">
      <c r="A13" s="28" t="s">
        <v>18</v>
      </c>
      <c r="B13" s="29" t="n">
        <v>414967</v>
      </c>
      <c r="C13" s="30" t="n">
        <v>396130</v>
      </c>
      <c r="D13" s="30" t="n">
        <v>369305</v>
      </c>
      <c r="E13" s="30" t="n">
        <v>26825</v>
      </c>
      <c r="F13" s="30" t="n">
        <v>18837</v>
      </c>
      <c r="G13" s="30" t="n">
        <v>104203</v>
      </c>
      <c r="H13" s="30" t="n">
        <v>102704</v>
      </c>
      <c r="I13" s="30" t="n">
        <v>99571</v>
      </c>
      <c r="J13" s="30" t="n">
        <v>3133</v>
      </c>
      <c r="K13" s="30" t="n">
        <v>1499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23:15:04Z</dcterms:created>
  <dc:creator/>
  <dc:description/>
  <dc:language>en-US</dc:language>
  <cp:lastModifiedBy> </cp:lastModifiedBy>
  <dcterms:modified xsi:type="dcterms:W3CDTF">2021-03-17T23:15:04Z</dcterms:modified>
  <cp:revision>0</cp:revision>
  <dc:subject/>
  <dc:title/>
</cp:coreProperties>
</file>