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３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5562</v>
      </c>
      <c r="C7" s="28" t="n">
        <v>527418</v>
      </c>
      <c r="D7" s="28" t="n">
        <v>320533</v>
      </c>
      <c r="E7" s="28" t="n">
        <v>421866</v>
      </c>
      <c r="F7" s="28" t="n">
        <v>497201</v>
      </c>
      <c r="G7" s="28" t="n">
        <v>306799</v>
      </c>
      <c r="H7" s="28" t="n">
        <v>388125</v>
      </c>
      <c r="I7" s="28" t="n">
        <v>33741</v>
      </c>
      <c r="J7" s="28" t="n">
        <v>23696</v>
      </c>
      <c r="K7" s="28" t="n">
        <v>30217</v>
      </c>
      <c r="L7" s="28" t="n">
        <v>13734</v>
      </c>
    </row>
    <row r="8" s="13" customFormat="true" ht="18" hidden="false" customHeight="true" outlineLevel="0" collapsed="false">
      <c r="A8" s="26" t="s">
        <v>14</v>
      </c>
      <c r="B8" s="27" t="n">
        <v>368324</v>
      </c>
      <c r="C8" s="28" t="n">
        <v>423477</v>
      </c>
      <c r="D8" s="28" t="n">
        <v>281876</v>
      </c>
      <c r="E8" s="28" t="n">
        <v>353122</v>
      </c>
      <c r="F8" s="28" t="n">
        <v>406267</v>
      </c>
      <c r="G8" s="28" t="n">
        <v>269822</v>
      </c>
      <c r="H8" s="28" t="n">
        <v>328131</v>
      </c>
      <c r="I8" s="28" t="n">
        <v>24991</v>
      </c>
      <c r="J8" s="28" t="n">
        <v>15202</v>
      </c>
      <c r="K8" s="28" t="n">
        <v>17210</v>
      </c>
      <c r="L8" s="28" t="n">
        <v>12054</v>
      </c>
    </row>
    <row r="9" s="13" customFormat="true" ht="18" hidden="false" customHeight="true" outlineLevel="0" collapsed="false">
      <c r="A9" s="26" t="s">
        <v>15</v>
      </c>
      <c r="B9" s="27" t="n">
        <v>407120</v>
      </c>
      <c r="C9" s="28" t="n">
        <v>475423</v>
      </c>
      <c r="D9" s="28" t="n">
        <v>301445</v>
      </c>
      <c r="E9" s="28" t="n">
        <v>387652</v>
      </c>
      <c r="F9" s="28" t="n">
        <v>451712</v>
      </c>
      <c r="G9" s="28" t="n">
        <v>288541</v>
      </c>
      <c r="H9" s="28" t="n">
        <v>358266</v>
      </c>
      <c r="I9" s="28" t="n">
        <v>29386</v>
      </c>
      <c r="J9" s="28" t="n">
        <v>19468</v>
      </c>
      <c r="K9" s="28" t="n">
        <v>23711</v>
      </c>
      <c r="L9" s="28" t="n">
        <v>12904</v>
      </c>
    </row>
    <row r="10" s="13" customFormat="true" ht="18" hidden="false" customHeight="true" outlineLevel="0" collapsed="false">
      <c r="A10" s="26" t="s">
        <v>16</v>
      </c>
      <c r="B10" s="27" t="n">
        <v>305413</v>
      </c>
      <c r="C10" s="28" t="n">
        <v>361557</v>
      </c>
      <c r="D10" s="28" t="n">
        <v>223139</v>
      </c>
      <c r="E10" s="28" t="n">
        <v>298861</v>
      </c>
      <c r="F10" s="28" t="n">
        <v>353747</v>
      </c>
      <c r="G10" s="28" t="n">
        <v>218432</v>
      </c>
      <c r="H10" s="28" t="n">
        <v>281072</v>
      </c>
      <c r="I10" s="28" t="n">
        <v>17789</v>
      </c>
      <c r="J10" s="28" t="n">
        <v>6552</v>
      </c>
      <c r="K10" s="28" t="n">
        <v>7810</v>
      </c>
      <c r="L10" s="28" t="n">
        <v>4707</v>
      </c>
    </row>
    <row r="11" s="13" customFormat="true" ht="18" hidden="false" customHeight="true" outlineLevel="0" collapsed="false">
      <c r="A11" s="29" t="s">
        <v>17</v>
      </c>
      <c r="B11" s="27" t="n">
        <v>264520</v>
      </c>
      <c r="C11" s="28" t="n">
        <v>337753</v>
      </c>
      <c r="D11" s="28" t="n">
        <v>188985</v>
      </c>
      <c r="E11" s="28" t="n">
        <v>251084</v>
      </c>
      <c r="F11" s="28" t="n">
        <v>319147</v>
      </c>
      <c r="G11" s="28" t="n">
        <v>180882</v>
      </c>
      <c r="H11" s="28" t="n">
        <v>240278</v>
      </c>
      <c r="I11" s="28" t="n">
        <v>10806</v>
      </c>
      <c r="J11" s="28" t="n">
        <v>13436</v>
      </c>
      <c r="K11" s="28" t="n">
        <v>18606</v>
      </c>
      <c r="L11" s="28" t="n">
        <v>8103</v>
      </c>
    </row>
    <row r="12" s="13" customFormat="true" ht="18" hidden="false" customHeight="true" outlineLevel="0" collapsed="false">
      <c r="A12" s="26" t="s">
        <v>18</v>
      </c>
      <c r="B12" s="27" t="n">
        <v>374354</v>
      </c>
      <c r="C12" s="28" t="n">
        <v>439276</v>
      </c>
      <c r="D12" s="28" t="n">
        <v>275657</v>
      </c>
      <c r="E12" s="28" t="n">
        <v>359047</v>
      </c>
      <c r="F12" s="28" t="n">
        <v>420613</v>
      </c>
      <c r="G12" s="28" t="n">
        <v>265452</v>
      </c>
      <c r="H12" s="28" t="n">
        <v>333397</v>
      </c>
      <c r="I12" s="28" t="n">
        <v>25650</v>
      </c>
      <c r="J12" s="28" t="n">
        <v>15307</v>
      </c>
      <c r="K12" s="28" t="n">
        <v>18663</v>
      </c>
      <c r="L12" s="28" t="n">
        <v>10205</v>
      </c>
    </row>
    <row r="13" s="13" customFormat="true" ht="18" hidden="false" customHeight="true" outlineLevel="0" collapsed="false">
      <c r="A13" s="30" t="s">
        <v>19</v>
      </c>
      <c r="B13" s="31" t="n">
        <v>341734</v>
      </c>
      <c r="C13" s="32" t="n">
        <v>412645</v>
      </c>
      <c r="D13" s="32" t="n">
        <v>245852</v>
      </c>
      <c r="E13" s="32" t="n">
        <v>326983</v>
      </c>
      <c r="F13" s="32" t="n">
        <v>393997</v>
      </c>
      <c r="G13" s="32" t="n">
        <v>236370</v>
      </c>
      <c r="H13" s="32" t="n">
        <v>305741</v>
      </c>
      <c r="I13" s="32" t="n">
        <v>21242</v>
      </c>
      <c r="J13" s="32" t="n">
        <v>14751</v>
      </c>
      <c r="K13" s="32" t="n">
        <v>18648</v>
      </c>
      <c r="L13" s="32" t="n">
        <v>948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23:15:02Z</dcterms:created>
  <dc:creator/>
  <dc:description/>
  <dc:language>en-US</dc:language>
  <cp:lastModifiedBy> </cp:lastModifiedBy>
  <dcterms:modified xsi:type="dcterms:W3CDTF">2021-03-17T23:15:02Z</dcterms:modified>
  <cp:revision>0</cp:revision>
  <dc:subject/>
  <dc:title/>
</cp:coreProperties>
</file>