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8"/>
        <rFont val="Noto Sans"/>
        <family val="2"/>
      </rPr>
      <t xml:space="preserve">令和２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分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表  規模、就業形態別常用労働者の１人平均月間現金給与額</t>
    </r>
  </si>
  <si>
    <t xml:space="preserve">　　　　　　 調査産業計</t>
  </si>
  <si>
    <t xml:space="preserve">（単位：円）</t>
  </si>
  <si>
    <t xml:space="preserve">規　　模</t>
  </si>
  <si>
    <t xml:space="preserve">一  般  労  働  者</t>
  </si>
  <si>
    <t xml:space="preserve">パートタイム労働者</t>
  </si>
  <si>
    <t xml:space="preserve">現金給与
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_ ;\-#,##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2" fillId="0" borderId="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13" min="2" style="2" width="12.02"/>
    <col collapsed="false" customWidth="false" hidden="false" outlineLevel="0" max="14" min="14" style="1" width="10.2"/>
    <col collapsed="false" customWidth="false" hidden="false" outlineLevel="0" max="257" min="15" style="2" width="10.2"/>
  </cols>
  <sheetData>
    <row r="1" customFormat="false" ht="9.6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s="9" customFormat="true" ht="14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s="13" customFormat="true" ht="18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3</v>
      </c>
      <c r="N3" s="14"/>
    </row>
    <row r="4" s="19" customFormat="true" ht="18" hidden="false" customHeight="true" outlineLevel="0" collapsed="false">
      <c r="A4" s="15" t="s">
        <v>4</v>
      </c>
      <c r="B4" s="16" t="s">
        <v>5</v>
      </c>
      <c r="C4" s="16"/>
      <c r="D4" s="16"/>
      <c r="E4" s="16"/>
      <c r="F4" s="16"/>
      <c r="G4" s="17" t="s">
        <v>6</v>
      </c>
      <c r="H4" s="17"/>
      <c r="I4" s="17"/>
      <c r="J4" s="17"/>
      <c r="K4" s="17"/>
      <c r="L4" s="18"/>
    </row>
    <row r="5" s="19" customFormat="true" ht="18" hidden="false" customHeight="true" outlineLevel="0" collapsed="false">
      <c r="A5" s="15"/>
      <c r="B5" s="20" t="s">
        <v>7</v>
      </c>
      <c r="C5" s="21" t="s">
        <v>8</v>
      </c>
      <c r="D5" s="21" t="s">
        <v>9</v>
      </c>
      <c r="E5" s="20" t="s">
        <v>10</v>
      </c>
      <c r="F5" s="21" t="s">
        <v>11</v>
      </c>
      <c r="G5" s="20" t="s">
        <v>7</v>
      </c>
      <c r="H5" s="21" t="s">
        <v>8</v>
      </c>
      <c r="I5" s="21" t="s">
        <v>9</v>
      </c>
      <c r="J5" s="20" t="s">
        <v>10</v>
      </c>
      <c r="K5" s="21" t="s">
        <v>11</v>
      </c>
      <c r="L5" s="18"/>
    </row>
    <row r="6" s="13" customFormat="true" ht="18" hidden="false" customHeight="true" outlineLevel="0" collapsed="false">
      <c r="A6" s="10"/>
      <c r="B6" s="22"/>
      <c r="C6" s="23"/>
      <c r="D6" s="23"/>
      <c r="E6" s="23"/>
      <c r="F6" s="23"/>
      <c r="G6" s="23"/>
      <c r="H6" s="23"/>
      <c r="I6" s="23"/>
      <c r="J6" s="23"/>
      <c r="K6" s="23"/>
      <c r="N6" s="18"/>
    </row>
    <row r="7" s="13" customFormat="true" ht="18" hidden="false" customHeight="true" outlineLevel="0" collapsed="false">
      <c r="A7" s="24" t="s">
        <v>12</v>
      </c>
      <c r="B7" s="25" t="n">
        <v>1201525</v>
      </c>
      <c r="C7" s="26" t="n">
        <v>466370</v>
      </c>
      <c r="D7" s="26" t="n">
        <v>428945</v>
      </c>
      <c r="E7" s="26" t="n">
        <v>37425</v>
      </c>
      <c r="F7" s="26" t="n">
        <v>735155</v>
      </c>
      <c r="G7" s="26" t="n">
        <v>153915</v>
      </c>
      <c r="H7" s="26" t="n">
        <v>134167</v>
      </c>
      <c r="I7" s="26" t="n">
        <v>127627</v>
      </c>
      <c r="J7" s="26" t="n">
        <v>6540</v>
      </c>
      <c r="K7" s="26" t="n">
        <v>19748</v>
      </c>
      <c r="N7" s="14"/>
    </row>
    <row r="8" s="13" customFormat="true" ht="18" hidden="false" customHeight="true" outlineLevel="0" collapsed="false">
      <c r="A8" s="24" t="s">
        <v>13</v>
      </c>
      <c r="B8" s="25" t="n">
        <v>945198</v>
      </c>
      <c r="C8" s="26" t="n">
        <v>409172</v>
      </c>
      <c r="D8" s="26" t="n">
        <v>380328</v>
      </c>
      <c r="E8" s="26" t="n">
        <v>28844</v>
      </c>
      <c r="F8" s="26" t="n">
        <v>536026</v>
      </c>
      <c r="G8" s="26" t="n">
        <v>149516</v>
      </c>
      <c r="H8" s="26" t="n">
        <v>131528</v>
      </c>
      <c r="I8" s="26" t="n">
        <v>125871</v>
      </c>
      <c r="J8" s="26" t="n">
        <v>5657</v>
      </c>
      <c r="K8" s="26" t="n">
        <v>17988</v>
      </c>
      <c r="N8" s="14"/>
    </row>
    <row r="9" s="13" customFormat="true" ht="18" hidden="false" customHeight="true" outlineLevel="0" collapsed="false">
      <c r="A9" s="24" t="s">
        <v>14</v>
      </c>
      <c r="B9" s="25" t="n">
        <v>1077286</v>
      </c>
      <c r="C9" s="26" t="n">
        <v>438647</v>
      </c>
      <c r="D9" s="26" t="n">
        <v>405381</v>
      </c>
      <c r="E9" s="26" t="n">
        <v>33266</v>
      </c>
      <c r="F9" s="26" t="n">
        <v>638639</v>
      </c>
      <c r="G9" s="26" t="n">
        <v>151384</v>
      </c>
      <c r="H9" s="26" t="n">
        <v>132649</v>
      </c>
      <c r="I9" s="26" t="n">
        <v>126617</v>
      </c>
      <c r="J9" s="26" t="n">
        <v>6032</v>
      </c>
      <c r="K9" s="26" t="n">
        <v>18735</v>
      </c>
      <c r="N9" s="14"/>
    </row>
    <row r="10" s="13" customFormat="true" ht="18" hidden="false" customHeight="true" outlineLevel="0" collapsed="false">
      <c r="A10" s="24" t="s">
        <v>15</v>
      </c>
      <c r="B10" s="25" t="n">
        <v>814145</v>
      </c>
      <c r="C10" s="26" t="n">
        <v>365263</v>
      </c>
      <c r="D10" s="26" t="n">
        <v>340661</v>
      </c>
      <c r="E10" s="26" t="n">
        <v>24602</v>
      </c>
      <c r="F10" s="26" t="n">
        <v>448882</v>
      </c>
      <c r="G10" s="26" t="n">
        <v>115151</v>
      </c>
      <c r="H10" s="26" t="n">
        <v>101181</v>
      </c>
      <c r="I10" s="26" t="n">
        <v>98274</v>
      </c>
      <c r="J10" s="26" t="n">
        <v>2907</v>
      </c>
      <c r="K10" s="26" t="n">
        <v>13970</v>
      </c>
      <c r="N10" s="14"/>
    </row>
    <row r="11" s="13" customFormat="true" ht="18" hidden="false" customHeight="true" outlineLevel="0" collapsed="false">
      <c r="A11" s="27" t="s">
        <v>16</v>
      </c>
      <c r="B11" s="25" t="n">
        <v>653218</v>
      </c>
      <c r="C11" s="26" t="n">
        <v>353127</v>
      </c>
      <c r="D11" s="26" t="n">
        <v>335914</v>
      </c>
      <c r="E11" s="26" t="n">
        <v>17213</v>
      </c>
      <c r="F11" s="26" t="n">
        <v>300091</v>
      </c>
      <c r="G11" s="26" t="n">
        <v>101223</v>
      </c>
      <c r="H11" s="26" t="n">
        <v>93573</v>
      </c>
      <c r="I11" s="26" t="n">
        <v>91067</v>
      </c>
      <c r="J11" s="26" t="n">
        <v>2506</v>
      </c>
      <c r="K11" s="26" t="n">
        <v>7650</v>
      </c>
      <c r="N11" s="14"/>
    </row>
    <row r="12" s="13" customFormat="true" ht="18" hidden="false" customHeight="true" outlineLevel="0" collapsed="false">
      <c r="A12" s="24" t="s">
        <v>17</v>
      </c>
      <c r="B12" s="25" t="n">
        <v>1001801</v>
      </c>
      <c r="C12" s="26" t="n">
        <v>417596</v>
      </c>
      <c r="D12" s="26" t="n">
        <v>386816</v>
      </c>
      <c r="E12" s="26" t="n">
        <v>30780</v>
      </c>
      <c r="F12" s="26" t="n">
        <v>584205</v>
      </c>
      <c r="G12" s="26" t="n">
        <v>134038</v>
      </c>
      <c r="H12" s="26" t="n">
        <v>117584</v>
      </c>
      <c r="I12" s="26" t="n">
        <v>113048</v>
      </c>
      <c r="J12" s="26" t="n">
        <v>4536</v>
      </c>
      <c r="K12" s="26" t="n">
        <v>16454</v>
      </c>
      <c r="N12" s="14"/>
    </row>
    <row r="13" s="13" customFormat="true" ht="18" hidden="false" customHeight="true" outlineLevel="0" collapsed="false">
      <c r="A13" s="28" t="s">
        <v>18</v>
      </c>
      <c r="B13" s="29" t="n">
        <v>916841</v>
      </c>
      <c r="C13" s="30" t="n">
        <v>401883</v>
      </c>
      <c r="D13" s="30" t="n">
        <v>374409</v>
      </c>
      <c r="E13" s="30" t="n">
        <v>27474</v>
      </c>
      <c r="F13" s="30" t="n">
        <v>514958</v>
      </c>
      <c r="G13" s="30" t="n">
        <v>119036</v>
      </c>
      <c r="H13" s="30" t="n">
        <v>106607</v>
      </c>
      <c r="I13" s="30" t="n">
        <v>102999</v>
      </c>
      <c r="J13" s="30" t="n">
        <v>3608</v>
      </c>
      <c r="K13" s="30" t="n">
        <v>12429</v>
      </c>
      <c r="N13" s="14"/>
    </row>
    <row r="14" customFormat="false" ht="9.6" hidden="false" customHeight="true" outlineLevel="0" collapsed="false"/>
    <row r="15" customFormat="false" ht="9.6" hidden="false" customHeight="true" outlineLevel="0" collapsed="false"/>
    <row r="16" customFormat="false" ht="9.6" hidden="false" customHeight="true" outlineLevel="0" collapsed="false"/>
    <row r="17" customFormat="false" ht="9.6" hidden="false" customHeight="true" outlineLevel="0" collapsed="false"/>
    <row r="18" s="1" customFormat="true" ht="9.6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s="1" customFormat="true" ht="9.6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s="1" customFormat="true" ht="9.6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s="1" customFormat="true" ht="9.6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s="1" customFormat="true" ht="9.6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1" customFormat="true" ht="9.6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s="1" customFormat="true" ht="9.6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s="1" customFormat="true" ht="9.6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s="1" customFormat="true" ht="9.6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s="1" customFormat="true" ht="9.6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s="1" customFormat="true" ht="9.6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6T05:38:45Z</dcterms:created>
  <dc:creator/>
  <dc:description/>
  <dc:language>en-US</dc:language>
  <cp:lastModifiedBy> </cp:lastModifiedBy>
  <dcterms:modified xsi:type="dcterms:W3CDTF">2021-02-16T05:38:45Z</dcterms:modified>
  <cp:revision>0</cp:revision>
  <dc:subject/>
  <dc:title/>
</cp:coreProperties>
</file>