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２年５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55955</v>
      </c>
      <c r="C7" s="28" t="n">
        <v>540886</v>
      </c>
      <c r="D7" s="28" t="n">
        <v>326038</v>
      </c>
      <c r="E7" s="28" t="n">
        <v>413752</v>
      </c>
      <c r="F7" s="28" t="n">
        <v>487942</v>
      </c>
      <c r="G7" s="28" t="n">
        <v>300265</v>
      </c>
      <c r="H7" s="28" t="n">
        <v>384798</v>
      </c>
      <c r="I7" s="28" t="n">
        <v>28954</v>
      </c>
      <c r="J7" s="28" t="n">
        <v>42203</v>
      </c>
      <c r="K7" s="28" t="n">
        <v>52944</v>
      </c>
      <c r="L7" s="28" t="n">
        <v>25773</v>
      </c>
    </row>
    <row r="8" s="13" customFormat="true" ht="18" hidden="false" customHeight="true" outlineLevel="0" collapsed="false">
      <c r="A8" s="26" t="s">
        <v>14</v>
      </c>
      <c r="B8" s="27" t="n">
        <v>371590</v>
      </c>
      <c r="C8" s="28" t="n">
        <v>427097</v>
      </c>
      <c r="D8" s="28" t="n">
        <v>279680</v>
      </c>
      <c r="E8" s="28" t="n">
        <v>351198</v>
      </c>
      <c r="F8" s="28" t="n">
        <v>402904</v>
      </c>
      <c r="G8" s="28" t="n">
        <v>265582</v>
      </c>
      <c r="H8" s="28" t="n">
        <v>331785</v>
      </c>
      <c r="I8" s="28" t="n">
        <v>19413</v>
      </c>
      <c r="J8" s="28" t="n">
        <v>20392</v>
      </c>
      <c r="K8" s="28" t="n">
        <v>24193</v>
      </c>
      <c r="L8" s="28" t="n">
        <v>14098</v>
      </c>
    </row>
    <row r="9" s="13" customFormat="true" ht="18" hidden="false" customHeight="true" outlineLevel="0" collapsed="false">
      <c r="A9" s="26" t="s">
        <v>15</v>
      </c>
      <c r="B9" s="27" t="n">
        <v>414145</v>
      </c>
      <c r="C9" s="28" t="n">
        <v>483623</v>
      </c>
      <c r="D9" s="28" t="n">
        <v>303627</v>
      </c>
      <c r="E9" s="28" t="n">
        <v>382751</v>
      </c>
      <c r="F9" s="28" t="n">
        <v>445148</v>
      </c>
      <c r="G9" s="28" t="n">
        <v>283498</v>
      </c>
      <c r="H9" s="28" t="n">
        <v>358526</v>
      </c>
      <c r="I9" s="28" t="n">
        <v>24225</v>
      </c>
      <c r="J9" s="28" t="n">
        <v>31394</v>
      </c>
      <c r="K9" s="28" t="n">
        <v>38475</v>
      </c>
      <c r="L9" s="28" t="n">
        <v>20129</v>
      </c>
    </row>
    <row r="10" s="13" customFormat="true" ht="18" hidden="false" customHeight="true" outlineLevel="0" collapsed="false">
      <c r="A10" s="26" t="s">
        <v>16</v>
      </c>
      <c r="B10" s="27" t="n">
        <v>305500</v>
      </c>
      <c r="C10" s="28" t="n">
        <v>366971</v>
      </c>
      <c r="D10" s="28" t="n">
        <v>219930</v>
      </c>
      <c r="E10" s="28" t="n">
        <v>287469</v>
      </c>
      <c r="F10" s="28" t="n">
        <v>345769</v>
      </c>
      <c r="G10" s="28" t="n">
        <v>206313</v>
      </c>
      <c r="H10" s="28" t="n">
        <v>272838</v>
      </c>
      <c r="I10" s="28" t="n">
        <v>14631</v>
      </c>
      <c r="J10" s="28" t="n">
        <v>18031</v>
      </c>
      <c r="K10" s="28" t="n">
        <v>21202</v>
      </c>
      <c r="L10" s="28" t="n">
        <v>13617</v>
      </c>
    </row>
    <row r="11" s="13" customFormat="true" ht="18" hidden="false" customHeight="true" outlineLevel="0" collapsed="false">
      <c r="A11" s="29" t="s">
        <v>17</v>
      </c>
      <c r="B11" s="27" t="n">
        <v>257373</v>
      </c>
      <c r="C11" s="28" t="n">
        <v>331460</v>
      </c>
      <c r="D11" s="28" t="n">
        <v>179212</v>
      </c>
      <c r="E11" s="28" t="n">
        <v>247835</v>
      </c>
      <c r="F11" s="28" t="n">
        <v>319316</v>
      </c>
      <c r="G11" s="28" t="n">
        <v>172423</v>
      </c>
      <c r="H11" s="28" t="n">
        <v>239864</v>
      </c>
      <c r="I11" s="28" t="n">
        <v>7971</v>
      </c>
      <c r="J11" s="28" t="n">
        <v>9538</v>
      </c>
      <c r="K11" s="28" t="n">
        <v>12144</v>
      </c>
      <c r="L11" s="28" t="n">
        <v>6789</v>
      </c>
    </row>
    <row r="12" s="13" customFormat="true" ht="18" hidden="false" customHeight="true" outlineLevel="0" collapsed="false">
      <c r="A12" s="26" t="s">
        <v>18</v>
      </c>
      <c r="B12" s="27" t="n">
        <v>379030</v>
      </c>
      <c r="C12" s="28" t="n">
        <v>447276</v>
      </c>
      <c r="D12" s="28" t="n">
        <v>275095</v>
      </c>
      <c r="E12" s="28" t="n">
        <v>351955</v>
      </c>
      <c r="F12" s="28" t="n">
        <v>414183</v>
      </c>
      <c r="G12" s="28" t="n">
        <v>257186</v>
      </c>
      <c r="H12" s="28" t="n">
        <v>330830</v>
      </c>
      <c r="I12" s="28" t="n">
        <v>21125</v>
      </c>
      <c r="J12" s="28" t="n">
        <v>27075</v>
      </c>
      <c r="K12" s="28" t="n">
        <v>33093</v>
      </c>
      <c r="L12" s="28" t="n">
        <v>17909</v>
      </c>
    </row>
    <row r="13" s="13" customFormat="true" ht="18" hidden="false" customHeight="true" outlineLevel="0" collapsed="false">
      <c r="A13" s="30" t="s">
        <v>19</v>
      </c>
      <c r="B13" s="31" t="n">
        <v>343237</v>
      </c>
      <c r="C13" s="32" t="n">
        <v>416963</v>
      </c>
      <c r="D13" s="32" t="n">
        <v>242636</v>
      </c>
      <c r="E13" s="32" t="n">
        <v>321322</v>
      </c>
      <c r="F13" s="32" t="n">
        <v>389353</v>
      </c>
      <c r="G13" s="32" t="n">
        <v>228491</v>
      </c>
      <c r="H13" s="32" t="n">
        <v>304067</v>
      </c>
      <c r="I13" s="32" t="n">
        <v>17255</v>
      </c>
      <c r="J13" s="32" t="n">
        <v>21915</v>
      </c>
      <c r="K13" s="32" t="n">
        <v>27610</v>
      </c>
      <c r="L13" s="32" t="n">
        <v>14145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23:22:03Z</dcterms:created>
  <dc:creator/>
  <dc:description/>
  <dc:language>en-US</dc:language>
  <cp:lastModifiedBy> </cp:lastModifiedBy>
  <dcterms:modified xsi:type="dcterms:W3CDTF">2020-07-14T23:22:03Z</dcterms:modified>
  <cp:revision>0</cp:revision>
  <dc:subject/>
  <dc:title/>
</cp:coreProperties>
</file>