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２年４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96366</v>
      </c>
      <c r="C7" s="26" t="n">
        <v>471194</v>
      </c>
      <c r="D7" s="26" t="n">
        <v>433459</v>
      </c>
      <c r="E7" s="26" t="n">
        <v>37735</v>
      </c>
      <c r="F7" s="26" t="n">
        <v>25172</v>
      </c>
      <c r="G7" s="26" t="n">
        <v>133830</v>
      </c>
      <c r="H7" s="26" t="n">
        <v>132219</v>
      </c>
      <c r="I7" s="26" t="n">
        <v>125649</v>
      </c>
      <c r="J7" s="26" t="n">
        <v>6570</v>
      </c>
      <c r="K7" s="26" t="n">
        <v>1611</v>
      </c>
      <c r="N7" s="14"/>
    </row>
    <row r="8" s="13" customFormat="true" ht="18" hidden="false" customHeight="true" outlineLevel="0" collapsed="false">
      <c r="A8" s="24" t="s">
        <v>13</v>
      </c>
      <c r="B8" s="25" t="n">
        <v>457970</v>
      </c>
      <c r="C8" s="26" t="n">
        <v>417725</v>
      </c>
      <c r="D8" s="26" t="n">
        <v>389275</v>
      </c>
      <c r="E8" s="26" t="n">
        <v>28450</v>
      </c>
      <c r="F8" s="26" t="n">
        <v>40245</v>
      </c>
      <c r="G8" s="26" t="n">
        <v>120897</v>
      </c>
      <c r="H8" s="26" t="n">
        <v>118550</v>
      </c>
      <c r="I8" s="26" t="n">
        <v>114462</v>
      </c>
      <c r="J8" s="26" t="n">
        <v>4088</v>
      </c>
      <c r="K8" s="26" t="n">
        <v>2347</v>
      </c>
      <c r="N8" s="14"/>
    </row>
    <row r="9" s="13" customFormat="true" ht="18" hidden="false" customHeight="true" outlineLevel="0" collapsed="false">
      <c r="A9" s="24" t="s">
        <v>14</v>
      </c>
      <c r="B9" s="25" t="n">
        <v>477782</v>
      </c>
      <c r="C9" s="26" t="n">
        <v>445314</v>
      </c>
      <c r="D9" s="26" t="n">
        <v>412073</v>
      </c>
      <c r="E9" s="26" t="n">
        <v>33241</v>
      </c>
      <c r="F9" s="26" t="n">
        <v>32468</v>
      </c>
      <c r="G9" s="26" t="n">
        <v>126257</v>
      </c>
      <c r="H9" s="26" t="n">
        <v>124215</v>
      </c>
      <c r="I9" s="26" t="n">
        <v>119098</v>
      </c>
      <c r="J9" s="26" t="n">
        <v>5117</v>
      </c>
      <c r="K9" s="26" t="n">
        <v>2042</v>
      </c>
      <c r="N9" s="14"/>
    </row>
    <row r="10" s="13" customFormat="true" ht="18" hidden="false" customHeight="true" outlineLevel="0" collapsed="false">
      <c r="A10" s="24" t="s">
        <v>15</v>
      </c>
      <c r="B10" s="25" t="n">
        <v>395857</v>
      </c>
      <c r="C10" s="26" t="n">
        <v>370733</v>
      </c>
      <c r="D10" s="26" t="n">
        <v>346972</v>
      </c>
      <c r="E10" s="26" t="n">
        <v>23761</v>
      </c>
      <c r="F10" s="26" t="n">
        <v>25124</v>
      </c>
      <c r="G10" s="26" t="n">
        <v>89922</v>
      </c>
      <c r="H10" s="26" t="n">
        <v>88752</v>
      </c>
      <c r="I10" s="26" t="n">
        <v>86705</v>
      </c>
      <c r="J10" s="26" t="n">
        <v>2047</v>
      </c>
      <c r="K10" s="26" t="n">
        <v>1170</v>
      </c>
      <c r="N10" s="14"/>
    </row>
    <row r="11" s="13" customFormat="true" ht="18" hidden="false" customHeight="true" outlineLevel="0" collapsed="false">
      <c r="A11" s="27" t="s">
        <v>16</v>
      </c>
      <c r="B11" s="25" t="n">
        <v>376410</v>
      </c>
      <c r="C11" s="26" t="n">
        <v>354252</v>
      </c>
      <c r="D11" s="26" t="n">
        <v>338421</v>
      </c>
      <c r="E11" s="26" t="n">
        <v>15831</v>
      </c>
      <c r="F11" s="26" t="n">
        <v>22158</v>
      </c>
      <c r="G11" s="26" t="n">
        <v>87731</v>
      </c>
      <c r="H11" s="26" t="n">
        <v>86238</v>
      </c>
      <c r="I11" s="26" t="n">
        <v>84239</v>
      </c>
      <c r="J11" s="26" t="n">
        <v>1999</v>
      </c>
      <c r="K11" s="26" t="n">
        <v>1493</v>
      </c>
      <c r="N11" s="14"/>
    </row>
    <row r="12" s="13" customFormat="true" ht="18" hidden="false" customHeight="true" outlineLevel="0" collapsed="false">
      <c r="A12" s="24" t="s">
        <v>17</v>
      </c>
      <c r="B12" s="25" t="n">
        <v>454188</v>
      </c>
      <c r="C12" s="26" t="n">
        <v>423835</v>
      </c>
      <c r="D12" s="26" t="n">
        <v>393324</v>
      </c>
      <c r="E12" s="26" t="n">
        <v>30511</v>
      </c>
      <c r="F12" s="26" t="n">
        <v>30353</v>
      </c>
      <c r="G12" s="26" t="n">
        <v>108672</v>
      </c>
      <c r="H12" s="26" t="n">
        <v>107052</v>
      </c>
      <c r="I12" s="26" t="n">
        <v>103421</v>
      </c>
      <c r="J12" s="26" t="n">
        <v>3631</v>
      </c>
      <c r="K12" s="26" t="n">
        <v>1620</v>
      </c>
      <c r="N12" s="14"/>
    </row>
    <row r="13" s="13" customFormat="true" ht="18" hidden="false" customHeight="true" outlineLevel="0" collapsed="false">
      <c r="A13" s="28" t="s">
        <v>18</v>
      </c>
      <c r="B13" s="29" t="n">
        <v>435115</v>
      </c>
      <c r="C13" s="30" t="n">
        <v>406772</v>
      </c>
      <c r="D13" s="30" t="n">
        <v>379861</v>
      </c>
      <c r="E13" s="30" t="n">
        <v>26911</v>
      </c>
      <c r="F13" s="30" t="n">
        <v>28343</v>
      </c>
      <c r="G13" s="30" t="n">
        <v>99073</v>
      </c>
      <c r="H13" s="30" t="n">
        <v>97511</v>
      </c>
      <c r="I13" s="30" t="n">
        <v>94628</v>
      </c>
      <c r="J13" s="30" t="n">
        <v>2883</v>
      </c>
      <c r="K13" s="30" t="n">
        <v>1562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1:09:15Z</dcterms:created>
  <dc:creator/>
  <dc:description/>
  <dc:language>en-US</dc:language>
  <cp:lastModifiedBy> </cp:lastModifiedBy>
  <dcterms:modified xsi:type="dcterms:W3CDTF">2020-06-16T01:09:15Z</dcterms:modified>
  <cp:revision>0</cp:revision>
  <dc:subject/>
  <dc:title/>
</cp:coreProperties>
</file>