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令和２年３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476289</v>
      </c>
      <c r="C7" s="28" t="n">
        <v>566098</v>
      </c>
      <c r="D7" s="28" t="n">
        <v>340347</v>
      </c>
      <c r="E7" s="28" t="n">
        <v>421640</v>
      </c>
      <c r="F7" s="28" t="n">
        <v>499823</v>
      </c>
      <c r="G7" s="28" t="n">
        <v>303297</v>
      </c>
      <c r="H7" s="28" t="n">
        <v>386726</v>
      </c>
      <c r="I7" s="28" t="n">
        <v>34914</v>
      </c>
      <c r="J7" s="28" t="n">
        <v>54649</v>
      </c>
      <c r="K7" s="28" t="n">
        <v>66275</v>
      </c>
      <c r="L7" s="28" t="n">
        <v>37050</v>
      </c>
    </row>
    <row r="8" s="13" customFormat="true" ht="18" hidden="false" customHeight="true" outlineLevel="0" collapsed="false">
      <c r="A8" s="26" t="s">
        <v>14</v>
      </c>
      <c r="B8" s="27" t="n">
        <v>434527</v>
      </c>
      <c r="C8" s="28" t="n">
        <v>511097</v>
      </c>
      <c r="D8" s="28" t="n">
        <v>305732</v>
      </c>
      <c r="E8" s="28" t="n">
        <v>360334</v>
      </c>
      <c r="F8" s="28" t="n">
        <v>416978</v>
      </c>
      <c r="G8" s="28" t="n">
        <v>265057</v>
      </c>
      <c r="H8" s="28" t="n">
        <v>335668</v>
      </c>
      <c r="I8" s="28" t="n">
        <v>24666</v>
      </c>
      <c r="J8" s="28" t="n">
        <v>74193</v>
      </c>
      <c r="K8" s="28" t="n">
        <v>94119</v>
      </c>
      <c r="L8" s="28" t="n">
        <v>40675</v>
      </c>
    </row>
    <row r="9" s="13" customFormat="true" ht="18" hidden="false" customHeight="true" outlineLevel="0" collapsed="false">
      <c r="A9" s="26" t="s">
        <v>15</v>
      </c>
      <c r="B9" s="27" t="n">
        <v>455408</v>
      </c>
      <c r="C9" s="28" t="n">
        <v>538040</v>
      </c>
      <c r="D9" s="28" t="n">
        <v>323601</v>
      </c>
      <c r="E9" s="28" t="n">
        <v>390988</v>
      </c>
      <c r="F9" s="28" t="n">
        <v>457560</v>
      </c>
      <c r="G9" s="28" t="n">
        <v>284797</v>
      </c>
      <c r="H9" s="28" t="n">
        <v>361198</v>
      </c>
      <c r="I9" s="28" t="n">
        <v>29790</v>
      </c>
      <c r="J9" s="28" t="n">
        <v>64420</v>
      </c>
      <c r="K9" s="28" t="n">
        <v>80480</v>
      </c>
      <c r="L9" s="28" t="n">
        <v>38804</v>
      </c>
    </row>
    <row r="10" s="13" customFormat="true" ht="18" hidden="false" customHeight="true" outlineLevel="0" collapsed="false">
      <c r="A10" s="26" t="s">
        <v>16</v>
      </c>
      <c r="B10" s="27" t="n">
        <v>316744</v>
      </c>
      <c r="C10" s="28" t="n">
        <v>383973</v>
      </c>
      <c r="D10" s="28" t="n">
        <v>223482</v>
      </c>
      <c r="E10" s="28" t="n">
        <v>291819</v>
      </c>
      <c r="F10" s="28" t="n">
        <v>355086</v>
      </c>
      <c r="G10" s="28" t="n">
        <v>204052</v>
      </c>
      <c r="H10" s="28" t="n">
        <v>272140</v>
      </c>
      <c r="I10" s="28" t="n">
        <v>19679</v>
      </c>
      <c r="J10" s="28" t="n">
        <v>24925</v>
      </c>
      <c r="K10" s="28" t="n">
        <v>28887</v>
      </c>
      <c r="L10" s="28" t="n">
        <v>19430</v>
      </c>
    </row>
    <row r="11" s="13" customFormat="true" ht="18" hidden="false" customHeight="true" outlineLevel="0" collapsed="false">
      <c r="A11" s="29" t="s">
        <v>17</v>
      </c>
      <c r="B11" s="27" t="n">
        <v>265284</v>
      </c>
      <c r="C11" s="28" t="n">
        <v>339302</v>
      </c>
      <c r="D11" s="28" t="n">
        <v>185840</v>
      </c>
      <c r="E11" s="28" t="n">
        <v>251987</v>
      </c>
      <c r="F11" s="28" t="n">
        <v>320542</v>
      </c>
      <c r="G11" s="28" t="n">
        <v>178407</v>
      </c>
      <c r="H11" s="28" t="n">
        <v>238758</v>
      </c>
      <c r="I11" s="28" t="n">
        <v>13229</v>
      </c>
      <c r="J11" s="28" t="n">
        <v>13297</v>
      </c>
      <c r="K11" s="28" t="n">
        <v>18760</v>
      </c>
      <c r="L11" s="28" t="n">
        <v>7433</v>
      </c>
    </row>
    <row r="12" s="13" customFormat="true" ht="18" hidden="false" customHeight="true" outlineLevel="0" collapsed="false">
      <c r="A12" s="26" t="s">
        <v>18</v>
      </c>
      <c r="B12" s="27" t="n">
        <v>410033</v>
      </c>
      <c r="C12" s="28" t="n">
        <v>489510</v>
      </c>
      <c r="D12" s="28" t="n">
        <v>288973</v>
      </c>
      <c r="E12" s="28" t="n">
        <v>358537</v>
      </c>
      <c r="F12" s="28" t="n">
        <v>425282</v>
      </c>
      <c r="G12" s="28" t="n">
        <v>256870</v>
      </c>
      <c r="H12" s="28" t="n">
        <v>332055</v>
      </c>
      <c r="I12" s="28" t="n">
        <v>26482</v>
      </c>
      <c r="J12" s="28" t="n">
        <v>51496</v>
      </c>
      <c r="K12" s="28" t="n">
        <v>64228</v>
      </c>
      <c r="L12" s="28" t="n">
        <v>32103</v>
      </c>
    </row>
    <row r="13" s="13" customFormat="true" ht="18" hidden="false" customHeight="true" outlineLevel="0" collapsed="false">
      <c r="A13" s="30" t="s">
        <v>19</v>
      </c>
      <c r="B13" s="31" t="n">
        <v>366425</v>
      </c>
      <c r="C13" s="32" t="n">
        <v>448964</v>
      </c>
      <c r="D13" s="32" t="n">
        <v>253481</v>
      </c>
      <c r="E13" s="32" t="n">
        <v>326437</v>
      </c>
      <c r="F13" s="32" t="n">
        <v>397009</v>
      </c>
      <c r="G13" s="32" t="n">
        <v>229868</v>
      </c>
      <c r="H13" s="32" t="n">
        <v>303948</v>
      </c>
      <c r="I13" s="32" t="n">
        <v>22489</v>
      </c>
      <c r="J13" s="32" t="n">
        <v>39988</v>
      </c>
      <c r="K13" s="32" t="n">
        <v>51955</v>
      </c>
      <c r="L13" s="32" t="n">
        <v>23613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customFormat="false" ht="9.6" hidden="false" customHeight="true" outlineLevel="0" collapsed="false"/>
    <row r="19" customFormat="false" ht="9.6" hidden="false" customHeight="true" outlineLevel="0" collapsed="false"/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9.6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9.6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4:54:36Z</dcterms:created>
  <dc:creator/>
  <dc:description/>
  <dc:language>en-US</dc:language>
  <cp:lastModifiedBy> </cp:lastModifiedBy>
  <dcterms:modified xsi:type="dcterms:W3CDTF">2020-05-15T04:54:37Z</dcterms:modified>
  <cp:revision>0</cp:revision>
  <dc:subject/>
  <dc:title/>
</cp:coreProperties>
</file>