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２年２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477562</v>
      </c>
      <c r="C7" s="26" t="n">
        <v>461168</v>
      </c>
      <c r="D7" s="26" t="n">
        <v>423662</v>
      </c>
      <c r="E7" s="26" t="n">
        <v>37506</v>
      </c>
      <c r="F7" s="26" t="n">
        <v>16394</v>
      </c>
      <c r="G7" s="26" t="n">
        <v>132197</v>
      </c>
      <c r="H7" s="26" t="n">
        <v>130921</v>
      </c>
      <c r="I7" s="26" t="n">
        <v>124178</v>
      </c>
      <c r="J7" s="26" t="n">
        <v>6743</v>
      </c>
      <c r="K7" s="26" t="n">
        <v>1276</v>
      </c>
      <c r="N7" s="14"/>
    </row>
    <row r="8" s="13" customFormat="true" ht="18" hidden="false" customHeight="true" outlineLevel="0" collapsed="false">
      <c r="A8" s="24" t="s">
        <v>13</v>
      </c>
      <c r="B8" s="25" t="n">
        <v>430996</v>
      </c>
      <c r="C8" s="26" t="n">
        <v>414544</v>
      </c>
      <c r="D8" s="26" t="n">
        <v>384977</v>
      </c>
      <c r="E8" s="26" t="n">
        <v>29567</v>
      </c>
      <c r="F8" s="26" t="n">
        <v>16452</v>
      </c>
      <c r="G8" s="26" t="n">
        <v>125564</v>
      </c>
      <c r="H8" s="26" t="n">
        <v>124943</v>
      </c>
      <c r="I8" s="26" t="n">
        <v>120029</v>
      </c>
      <c r="J8" s="26" t="n">
        <v>4914</v>
      </c>
      <c r="K8" s="26" t="n">
        <v>621</v>
      </c>
      <c r="N8" s="14"/>
    </row>
    <row r="9" s="13" customFormat="true" ht="18" hidden="false" customHeight="true" outlineLevel="0" collapsed="false">
      <c r="A9" s="24" t="s">
        <v>14</v>
      </c>
      <c r="B9" s="25" t="n">
        <v>455090</v>
      </c>
      <c r="C9" s="26" t="n">
        <v>438668</v>
      </c>
      <c r="D9" s="26" t="n">
        <v>404993</v>
      </c>
      <c r="E9" s="26" t="n">
        <v>33675</v>
      </c>
      <c r="F9" s="26" t="n">
        <v>16422</v>
      </c>
      <c r="G9" s="26" t="n">
        <v>128392</v>
      </c>
      <c r="H9" s="26" t="n">
        <v>127492</v>
      </c>
      <c r="I9" s="26" t="n">
        <v>121799</v>
      </c>
      <c r="J9" s="26" t="n">
        <v>5693</v>
      </c>
      <c r="K9" s="26" t="n">
        <v>900</v>
      </c>
      <c r="N9" s="14"/>
    </row>
    <row r="10" s="13" customFormat="true" ht="18" hidden="false" customHeight="true" outlineLevel="0" collapsed="false">
      <c r="A10" s="24" t="s">
        <v>15</v>
      </c>
      <c r="B10" s="25" t="n">
        <v>396386</v>
      </c>
      <c r="C10" s="26" t="n">
        <v>374702</v>
      </c>
      <c r="D10" s="26" t="n">
        <v>347518</v>
      </c>
      <c r="E10" s="26" t="n">
        <v>27184</v>
      </c>
      <c r="F10" s="26" t="n">
        <v>21684</v>
      </c>
      <c r="G10" s="26" t="n">
        <v>103390</v>
      </c>
      <c r="H10" s="26" t="n">
        <v>102639</v>
      </c>
      <c r="I10" s="26" t="n">
        <v>99195</v>
      </c>
      <c r="J10" s="26" t="n">
        <v>3444</v>
      </c>
      <c r="K10" s="26" t="n">
        <v>751</v>
      </c>
      <c r="N10" s="14"/>
    </row>
    <row r="11" s="13" customFormat="true" ht="18" hidden="false" customHeight="true" outlineLevel="0" collapsed="false">
      <c r="A11" s="27" t="s">
        <v>16</v>
      </c>
      <c r="B11" s="25" t="n">
        <v>366139</v>
      </c>
      <c r="C11" s="26" t="n">
        <v>356248</v>
      </c>
      <c r="D11" s="26" t="n">
        <v>336064</v>
      </c>
      <c r="E11" s="26" t="n">
        <v>20184</v>
      </c>
      <c r="F11" s="26" t="n">
        <v>9891</v>
      </c>
      <c r="G11" s="26" t="n">
        <v>93834</v>
      </c>
      <c r="H11" s="26" t="n">
        <v>93383</v>
      </c>
      <c r="I11" s="26" t="n">
        <v>90466</v>
      </c>
      <c r="J11" s="26" t="n">
        <v>2917</v>
      </c>
      <c r="K11" s="26" t="n">
        <v>451</v>
      </c>
      <c r="N11" s="14"/>
    </row>
    <row r="12" s="13" customFormat="true" ht="18" hidden="false" customHeight="true" outlineLevel="0" collapsed="false">
      <c r="A12" s="24" t="s">
        <v>17</v>
      </c>
      <c r="B12" s="25" t="n">
        <v>438075</v>
      </c>
      <c r="C12" s="26" t="n">
        <v>420128</v>
      </c>
      <c r="D12" s="26" t="n">
        <v>388335</v>
      </c>
      <c r="E12" s="26" t="n">
        <v>31793</v>
      </c>
      <c r="F12" s="26" t="n">
        <v>17947</v>
      </c>
      <c r="G12" s="26" t="n">
        <v>116574</v>
      </c>
      <c r="H12" s="26" t="n">
        <v>115744</v>
      </c>
      <c r="I12" s="26" t="n">
        <v>111114</v>
      </c>
      <c r="J12" s="26" t="n">
        <v>4630</v>
      </c>
      <c r="K12" s="26" t="n">
        <v>830</v>
      </c>
      <c r="N12" s="14"/>
    </row>
    <row r="13" s="13" customFormat="true" ht="18" hidden="false" customHeight="true" outlineLevel="0" collapsed="false">
      <c r="A13" s="28" t="s">
        <v>18</v>
      </c>
      <c r="B13" s="29" t="n">
        <v>420200</v>
      </c>
      <c r="C13" s="30" t="n">
        <v>404255</v>
      </c>
      <c r="D13" s="30" t="n">
        <v>375346</v>
      </c>
      <c r="E13" s="30" t="n">
        <v>28909</v>
      </c>
      <c r="F13" s="30" t="n">
        <v>15945</v>
      </c>
      <c r="G13" s="30" t="n">
        <v>106260</v>
      </c>
      <c r="H13" s="30" t="n">
        <v>105602</v>
      </c>
      <c r="I13" s="30" t="n">
        <v>101749</v>
      </c>
      <c r="J13" s="30" t="n">
        <v>3853</v>
      </c>
      <c r="K13" s="30" t="n">
        <v>658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5:27:25Z</dcterms:created>
  <dc:creator/>
  <dc:description/>
  <dc:language>en-US</dc:language>
  <cp:lastModifiedBy> </cp:lastModifiedBy>
  <dcterms:modified xsi:type="dcterms:W3CDTF">2020-04-14T05:27:25Z</dcterms:modified>
  <cp:revision>0</cp:revision>
  <dc:subject/>
  <dc:title/>
</cp:coreProperties>
</file>