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0505</v>
      </c>
      <c r="C7" s="28" t="n">
        <v>511402</v>
      </c>
      <c r="D7" s="28" t="n">
        <v>308631</v>
      </c>
      <c r="E7" s="28" t="n">
        <v>416171</v>
      </c>
      <c r="F7" s="28" t="n">
        <v>494192</v>
      </c>
      <c r="G7" s="28" t="n">
        <v>298631</v>
      </c>
      <c r="H7" s="28" t="n">
        <v>382857</v>
      </c>
      <c r="I7" s="28" t="n">
        <v>33314</v>
      </c>
      <c r="J7" s="28" t="n">
        <v>14334</v>
      </c>
      <c r="K7" s="28" t="n">
        <v>17210</v>
      </c>
      <c r="L7" s="28" t="n">
        <v>10000</v>
      </c>
    </row>
    <row r="8" s="13" customFormat="true" ht="18" hidden="false" customHeight="true" outlineLevel="0" collapsed="false">
      <c r="A8" s="26" t="s">
        <v>14</v>
      </c>
      <c r="B8" s="27" t="n">
        <v>374374</v>
      </c>
      <c r="C8" s="28" t="n">
        <v>437482</v>
      </c>
      <c r="D8" s="28" t="n">
        <v>272012</v>
      </c>
      <c r="E8" s="28" t="n">
        <v>360856</v>
      </c>
      <c r="F8" s="28" t="n">
        <v>419277</v>
      </c>
      <c r="G8" s="28" t="n">
        <v>266097</v>
      </c>
      <c r="H8" s="28" t="n">
        <v>335860</v>
      </c>
      <c r="I8" s="28" t="n">
        <v>24996</v>
      </c>
      <c r="J8" s="28" t="n">
        <v>13518</v>
      </c>
      <c r="K8" s="28" t="n">
        <v>18205</v>
      </c>
      <c r="L8" s="28" t="n">
        <v>5915</v>
      </c>
    </row>
    <row r="9" s="13" customFormat="true" ht="18" hidden="false" customHeight="true" outlineLevel="0" collapsed="false">
      <c r="A9" s="26" t="s">
        <v>15</v>
      </c>
      <c r="B9" s="27" t="n">
        <v>402595</v>
      </c>
      <c r="C9" s="28" t="n">
        <v>474116</v>
      </c>
      <c r="D9" s="28" t="n">
        <v>290836</v>
      </c>
      <c r="E9" s="28" t="n">
        <v>388667</v>
      </c>
      <c r="F9" s="28" t="n">
        <v>456404</v>
      </c>
      <c r="G9" s="28" t="n">
        <v>282821</v>
      </c>
      <c r="H9" s="28" t="n">
        <v>359488</v>
      </c>
      <c r="I9" s="28" t="n">
        <v>29179</v>
      </c>
      <c r="J9" s="28" t="n">
        <v>13928</v>
      </c>
      <c r="K9" s="28" t="n">
        <v>17712</v>
      </c>
      <c r="L9" s="28" t="n">
        <v>8015</v>
      </c>
    </row>
    <row r="10" s="13" customFormat="true" ht="18" hidden="false" customHeight="true" outlineLevel="0" collapsed="false">
      <c r="A10" s="26" t="s">
        <v>16</v>
      </c>
      <c r="B10" s="27" t="n">
        <v>309651</v>
      </c>
      <c r="C10" s="28" t="n">
        <v>374617</v>
      </c>
      <c r="D10" s="28" t="n">
        <v>216680</v>
      </c>
      <c r="E10" s="28" t="n">
        <v>294164</v>
      </c>
      <c r="F10" s="28" t="n">
        <v>354234</v>
      </c>
      <c r="G10" s="28" t="n">
        <v>208199</v>
      </c>
      <c r="H10" s="28" t="n">
        <v>274008</v>
      </c>
      <c r="I10" s="28" t="n">
        <v>20156</v>
      </c>
      <c r="J10" s="28" t="n">
        <v>15487</v>
      </c>
      <c r="K10" s="28" t="n">
        <v>20383</v>
      </c>
      <c r="L10" s="28" t="n">
        <v>8481</v>
      </c>
    </row>
    <row r="11" s="13" customFormat="true" ht="18" hidden="false" customHeight="true" outlineLevel="0" collapsed="false">
      <c r="A11" s="29" t="s">
        <v>17</v>
      </c>
      <c r="B11" s="27" t="n">
        <v>259149</v>
      </c>
      <c r="C11" s="28" t="n">
        <v>329793</v>
      </c>
      <c r="D11" s="28" t="n">
        <v>185264</v>
      </c>
      <c r="E11" s="28" t="n">
        <v>252967</v>
      </c>
      <c r="F11" s="28" t="n">
        <v>321473</v>
      </c>
      <c r="G11" s="28" t="n">
        <v>181319</v>
      </c>
      <c r="H11" s="28" t="n">
        <v>239567</v>
      </c>
      <c r="I11" s="28" t="n">
        <v>13400</v>
      </c>
      <c r="J11" s="28" t="n">
        <v>6182</v>
      </c>
      <c r="K11" s="28" t="n">
        <v>8320</v>
      </c>
      <c r="L11" s="28" t="n">
        <v>3945</v>
      </c>
    </row>
    <row r="12" s="13" customFormat="true" ht="18" hidden="false" customHeight="true" outlineLevel="0" collapsed="false">
      <c r="A12" s="26" t="s">
        <v>18</v>
      </c>
      <c r="B12" s="27" t="n">
        <v>372172</v>
      </c>
      <c r="C12" s="28" t="n">
        <v>442313</v>
      </c>
      <c r="D12" s="28" t="n">
        <v>265694</v>
      </c>
      <c r="E12" s="28" t="n">
        <v>357734</v>
      </c>
      <c r="F12" s="28" t="n">
        <v>423748</v>
      </c>
      <c r="G12" s="28" t="n">
        <v>257521</v>
      </c>
      <c r="H12" s="28" t="n">
        <v>331509</v>
      </c>
      <c r="I12" s="28" t="n">
        <v>26225</v>
      </c>
      <c r="J12" s="28" t="n">
        <v>14438</v>
      </c>
      <c r="K12" s="28" t="n">
        <v>18565</v>
      </c>
      <c r="L12" s="28" t="n">
        <v>8173</v>
      </c>
    </row>
    <row r="13" s="13" customFormat="true" ht="18" hidden="false" customHeight="true" outlineLevel="0" collapsed="false">
      <c r="A13" s="30" t="s">
        <v>19</v>
      </c>
      <c r="B13" s="31" t="n">
        <v>338021</v>
      </c>
      <c r="C13" s="32" t="n">
        <v>412095</v>
      </c>
      <c r="D13" s="32" t="n">
        <v>237733</v>
      </c>
      <c r="E13" s="32" t="n">
        <v>326077</v>
      </c>
      <c r="F13" s="32" t="n">
        <v>396281</v>
      </c>
      <c r="G13" s="32" t="n">
        <v>231030</v>
      </c>
      <c r="H13" s="32" t="n">
        <v>303727</v>
      </c>
      <c r="I13" s="32" t="n">
        <v>22350</v>
      </c>
      <c r="J13" s="32" t="n">
        <v>11944</v>
      </c>
      <c r="K13" s="32" t="n">
        <v>15814</v>
      </c>
      <c r="L13" s="32" t="n">
        <v>6703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5:27:24Z</dcterms:created>
  <dc:creator/>
  <dc:description/>
  <dc:language>en-US</dc:language>
  <cp:lastModifiedBy> </cp:lastModifiedBy>
  <dcterms:modified xsi:type="dcterms:W3CDTF">2020-04-14T05:27:24Z</dcterms:modified>
  <cp:revision>0</cp:revision>
  <dc:subject/>
  <dc:title/>
</cp:coreProperties>
</file>