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2447</v>
      </c>
      <c r="C7" s="26" t="n">
        <v>465653</v>
      </c>
      <c r="D7" s="26" t="n">
        <v>428213</v>
      </c>
      <c r="E7" s="26" t="n">
        <v>37440</v>
      </c>
      <c r="F7" s="26" t="n">
        <v>26794</v>
      </c>
      <c r="G7" s="26" t="n">
        <v>148594</v>
      </c>
      <c r="H7" s="26" t="n">
        <v>146900</v>
      </c>
      <c r="I7" s="26" t="n">
        <v>139310</v>
      </c>
      <c r="J7" s="26" t="n">
        <v>7590</v>
      </c>
      <c r="K7" s="26" t="n">
        <v>1694</v>
      </c>
      <c r="N7" s="14"/>
    </row>
    <row r="8" s="13" customFormat="true" ht="18" hidden="false" customHeight="true" outlineLevel="0" collapsed="false">
      <c r="A8" s="24" t="s">
        <v>13</v>
      </c>
      <c r="B8" s="25" t="n">
        <v>436110</v>
      </c>
      <c r="C8" s="26" t="n">
        <v>421478</v>
      </c>
      <c r="D8" s="26" t="n">
        <v>392190</v>
      </c>
      <c r="E8" s="26" t="n">
        <v>29288</v>
      </c>
      <c r="F8" s="26" t="n">
        <v>14632</v>
      </c>
      <c r="G8" s="26" t="n">
        <v>134569</v>
      </c>
      <c r="H8" s="26" t="n">
        <v>133309</v>
      </c>
      <c r="I8" s="26" t="n">
        <v>127495</v>
      </c>
      <c r="J8" s="26" t="n">
        <v>5814</v>
      </c>
      <c r="K8" s="26" t="n">
        <v>1260</v>
      </c>
      <c r="N8" s="14"/>
    </row>
    <row r="9" s="13" customFormat="true" ht="18" hidden="false" customHeight="true" outlineLevel="0" collapsed="false">
      <c r="A9" s="24" t="s">
        <v>14</v>
      </c>
      <c r="B9" s="25" t="n">
        <v>464987</v>
      </c>
      <c r="C9" s="26" t="n">
        <v>444121</v>
      </c>
      <c r="D9" s="26" t="n">
        <v>410655</v>
      </c>
      <c r="E9" s="26" t="n">
        <v>33466</v>
      </c>
      <c r="F9" s="26" t="n">
        <v>20866</v>
      </c>
      <c r="G9" s="26" t="n">
        <v>140871</v>
      </c>
      <c r="H9" s="26" t="n">
        <v>139416</v>
      </c>
      <c r="I9" s="26" t="n">
        <v>132804</v>
      </c>
      <c r="J9" s="26" t="n">
        <v>6612</v>
      </c>
      <c r="K9" s="26" t="n">
        <v>1455</v>
      </c>
      <c r="N9" s="14"/>
    </row>
    <row r="10" s="13" customFormat="true" ht="18" hidden="false" customHeight="true" outlineLevel="0" collapsed="false">
      <c r="A10" s="24" t="s">
        <v>15</v>
      </c>
      <c r="B10" s="25" t="n">
        <v>400366</v>
      </c>
      <c r="C10" s="26" t="n">
        <v>383677</v>
      </c>
      <c r="D10" s="26" t="n">
        <v>352724</v>
      </c>
      <c r="E10" s="26" t="n">
        <v>30953</v>
      </c>
      <c r="F10" s="26" t="n">
        <v>16689</v>
      </c>
      <c r="G10" s="26" t="n">
        <v>98409</v>
      </c>
      <c r="H10" s="26" t="n">
        <v>97679</v>
      </c>
      <c r="I10" s="26" t="n">
        <v>94170</v>
      </c>
      <c r="J10" s="26" t="n">
        <v>3509</v>
      </c>
      <c r="K10" s="26" t="n">
        <v>730</v>
      </c>
      <c r="N10" s="14"/>
    </row>
    <row r="11" s="13" customFormat="true" ht="18" hidden="false" customHeight="true" outlineLevel="0" collapsed="false">
      <c r="A11" s="27" t="s">
        <v>16</v>
      </c>
      <c r="B11" s="25" t="n">
        <v>373733</v>
      </c>
      <c r="C11" s="26" t="n">
        <v>362387</v>
      </c>
      <c r="D11" s="26" t="n">
        <v>343042</v>
      </c>
      <c r="E11" s="26" t="n">
        <v>19345</v>
      </c>
      <c r="F11" s="26" t="n">
        <v>11346</v>
      </c>
      <c r="G11" s="26" t="n">
        <v>92968</v>
      </c>
      <c r="H11" s="26" t="n">
        <v>92488</v>
      </c>
      <c r="I11" s="26" t="n">
        <v>89588</v>
      </c>
      <c r="J11" s="26" t="n">
        <v>2900</v>
      </c>
      <c r="K11" s="26" t="n">
        <v>480</v>
      </c>
      <c r="N11" s="14"/>
    </row>
    <row r="12" s="13" customFormat="true" ht="18" hidden="false" customHeight="true" outlineLevel="0" collapsed="false">
      <c r="A12" s="24" t="s">
        <v>17</v>
      </c>
      <c r="B12" s="25" t="n">
        <v>446565</v>
      </c>
      <c r="C12" s="26" t="n">
        <v>426889</v>
      </c>
      <c r="D12" s="26" t="n">
        <v>394139</v>
      </c>
      <c r="E12" s="26" t="n">
        <v>32750</v>
      </c>
      <c r="F12" s="26" t="n">
        <v>19676</v>
      </c>
      <c r="G12" s="26" t="n">
        <v>119655</v>
      </c>
      <c r="H12" s="26" t="n">
        <v>118562</v>
      </c>
      <c r="I12" s="26" t="n">
        <v>113501</v>
      </c>
      <c r="J12" s="26" t="n">
        <v>5061</v>
      </c>
      <c r="K12" s="26" t="n">
        <v>1093</v>
      </c>
      <c r="N12" s="14"/>
    </row>
    <row r="13" s="13" customFormat="true" ht="18" hidden="false" customHeight="true" outlineLevel="0" collapsed="false">
      <c r="A13" s="28" t="s">
        <v>18</v>
      </c>
      <c r="B13" s="29" t="n">
        <v>428588</v>
      </c>
      <c r="C13" s="30" t="n">
        <v>410968</v>
      </c>
      <c r="D13" s="30" t="n">
        <v>381527</v>
      </c>
      <c r="E13" s="30" t="n">
        <v>29441</v>
      </c>
      <c r="F13" s="30" t="n">
        <v>17620</v>
      </c>
      <c r="G13" s="30" t="n">
        <v>107482</v>
      </c>
      <c r="H13" s="30" t="n">
        <v>106669</v>
      </c>
      <c r="I13" s="30" t="n">
        <v>102593</v>
      </c>
      <c r="J13" s="30" t="n">
        <v>4076</v>
      </c>
      <c r="K13" s="30" t="n">
        <v>813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51:19Z</dcterms:created>
  <dc:creator/>
  <dc:description/>
  <dc:language>en-US</dc:language>
  <cp:lastModifiedBy> </cp:lastModifiedBy>
  <dcterms:modified xsi:type="dcterms:W3CDTF">2019-12-13T05:51:20Z</dcterms:modified>
  <cp:revision>0</cp:revision>
  <dc:subject/>
  <dc:title/>
</cp:coreProperties>
</file>