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0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5"/>
    <col collapsed="false" customWidth="true" hidden="false" outlineLevel="0" max="12" min="2" style="2" width="10.32"/>
    <col collapsed="false" customWidth="true" hidden="false" outlineLevel="0" max="13" min="13" style="3" width="10.32"/>
    <col collapsed="false" customWidth="false" hidden="false" outlineLevel="0" max="257" min="14" style="3" width="10.2"/>
  </cols>
  <sheetData>
    <row r="1" customFormat="false" ht="9.6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8.4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8.3</v>
      </c>
      <c r="C7" s="22" t="n">
        <v>18.8</v>
      </c>
      <c r="D7" s="22" t="n">
        <v>17.5</v>
      </c>
      <c r="E7" s="22" t="n">
        <v>149.6</v>
      </c>
      <c r="F7" s="22" t="n">
        <v>157.4</v>
      </c>
      <c r="G7" s="22" t="n">
        <v>137.8</v>
      </c>
      <c r="H7" s="22" t="n">
        <v>135.1</v>
      </c>
      <c r="I7" s="22" t="n">
        <v>140.5</v>
      </c>
      <c r="J7" s="22" t="n">
        <v>127</v>
      </c>
      <c r="K7" s="22" t="n">
        <v>14.5</v>
      </c>
      <c r="L7" s="22" t="n">
        <v>16.9</v>
      </c>
      <c r="M7" s="22" t="n">
        <v>10.8</v>
      </c>
    </row>
    <row r="8" s="9" customFormat="true" ht="18" hidden="false" customHeight="true" outlineLevel="0" collapsed="false">
      <c r="A8" s="20" t="s">
        <v>14</v>
      </c>
      <c r="B8" s="21" t="n">
        <v>18.2</v>
      </c>
      <c r="C8" s="22" t="n">
        <v>18.8</v>
      </c>
      <c r="D8" s="22" t="n">
        <v>17.4</v>
      </c>
      <c r="E8" s="22" t="n">
        <v>147.3</v>
      </c>
      <c r="F8" s="22" t="n">
        <v>156.1</v>
      </c>
      <c r="G8" s="22" t="n">
        <v>133.2</v>
      </c>
      <c r="H8" s="22" t="n">
        <v>133.9</v>
      </c>
      <c r="I8" s="22" t="n">
        <v>140.1</v>
      </c>
      <c r="J8" s="22" t="n">
        <v>124</v>
      </c>
      <c r="K8" s="22" t="n">
        <v>13.4</v>
      </c>
      <c r="L8" s="22" t="n">
        <v>16</v>
      </c>
      <c r="M8" s="22" t="n">
        <v>9.2</v>
      </c>
    </row>
    <row r="9" s="9" customFormat="true" ht="18" hidden="false" customHeight="true" outlineLevel="0" collapsed="false">
      <c r="A9" s="20" t="s">
        <v>15</v>
      </c>
      <c r="B9" s="21" t="n">
        <v>18.2</v>
      </c>
      <c r="C9" s="22" t="n">
        <v>18.8</v>
      </c>
      <c r="D9" s="22" t="n">
        <v>17.5</v>
      </c>
      <c r="E9" s="22" t="n">
        <v>148.4</v>
      </c>
      <c r="F9" s="22" t="n">
        <v>156.8</v>
      </c>
      <c r="G9" s="22" t="n">
        <v>135.5</v>
      </c>
      <c r="H9" s="22" t="n">
        <v>134.5</v>
      </c>
      <c r="I9" s="22" t="n">
        <v>140.3</v>
      </c>
      <c r="J9" s="22" t="n">
        <v>125.5</v>
      </c>
      <c r="K9" s="22" t="n">
        <v>13.9</v>
      </c>
      <c r="L9" s="22" t="n">
        <v>16.5</v>
      </c>
      <c r="M9" s="22" t="n">
        <v>10</v>
      </c>
    </row>
    <row r="10" s="9" customFormat="true" ht="18" hidden="false" customHeight="true" outlineLevel="0" collapsed="false">
      <c r="A10" s="20" t="s">
        <v>16</v>
      </c>
      <c r="B10" s="21" t="n">
        <v>17.4</v>
      </c>
      <c r="C10" s="22" t="n">
        <v>18.3</v>
      </c>
      <c r="D10" s="22" t="n">
        <v>16.2</v>
      </c>
      <c r="E10" s="22" t="n">
        <v>138</v>
      </c>
      <c r="F10" s="22" t="n">
        <v>153.7</v>
      </c>
      <c r="G10" s="22" t="n">
        <v>117.1</v>
      </c>
      <c r="H10" s="22" t="n">
        <v>125.7</v>
      </c>
      <c r="I10" s="22" t="n">
        <v>137.5</v>
      </c>
      <c r="J10" s="22" t="n">
        <v>109.9</v>
      </c>
      <c r="K10" s="22" t="n">
        <v>12.3</v>
      </c>
      <c r="L10" s="22" t="n">
        <v>16.2</v>
      </c>
      <c r="M10" s="22" t="n">
        <v>7.2</v>
      </c>
    </row>
    <row r="11" s="9" customFormat="true" ht="18" hidden="false" customHeight="true" outlineLevel="0" collapsed="false">
      <c r="A11" s="23" t="s">
        <v>17</v>
      </c>
      <c r="B11" s="21" t="n">
        <v>16.7</v>
      </c>
      <c r="C11" s="22" t="n">
        <v>18.2</v>
      </c>
      <c r="D11" s="22" t="n">
        <v>15.2</v>
      </c>
      <c r="E11" s="22" t="n">
        <v>127.4</v>
      </c>
      <c r="F11" s="22" t="n">
        <v>145.8</v>
      </c>
      <c r="G11" s="22" t="n">
        <v>107.8</v>
      </c>
      <c r="H11" s="22" t="n">
        <v>119.6</v>
      </c>
      <c r="I11" s="22" t="n">
        <v>135.1</v>
      </c>
      <c r="J11" s="22" t="n">
        <v>103.1</v>
      </c>
      <c r="K11" s="22" t="n">
        <v>7.8</v>
      </c>
      <c r="L11" s="22" t="n">
        <v>10.7</v>
      </c>
      <c r="M11" s="22" t="n">
        <v>4.7</v>
      </c>
    </row>
    <row r="12" s="9" customFormat="true" ht="18" hidden="false" customHeight="true" outlineLevel="0" collapsed="false">
      <c r="A12" s="20" t="s">
        <v>18</v>
      </c>
      <c r="B12" s="21" t="n">
        <v>18</v>
      </c>
      <c r="C12" s="22" t="n">
        <v>18.6</v>
      </c>
      <c r="D12" s="22" t="n">
        <v>17</v>
      </c>
      <c r="E12" s="22" t="n">
        <v>145</v>
      </c>
      <c r="F12" s="22" t="n">
        <v>155.8</v>
      </c>
      <c r="G12" s="22" t="n">
        <v>129.2</v>
      </c>
      <c r="H12" s="22" t="n">
        <v>131.6</v>
      </c>
      <c r="I12" s="22" t="n">
        <v>139.4</v>
      </c>
      <c r="J12" s="22" t="n">
        <v>120.1</v>
      </c>
      <c r="K12" s="22" t="n">
        <v>13.4</v>
      </c>
      <c r="L12" s="22" t="n">
        <v>16.4</v>
      </c>
      <c r="M12" s="22" t="n">
        <v>9.1</v>
      </c>
    </row>
    <row r="13" s="9" customFormat="true" ht="18" hidden="false" customHeight="true" outlineLevel="0" collapsed="false">
      <c r="A13" s="24" t="s">
        <v>19</v>
      </c>
      <c r="B13" s="25" t="n">
        <v>17.6</v>
      </c>
      <c r="C13" s="26" t="n">
        <v>18.5</v>
      </c>
      <c r="D13" s="26" t="n">
        <v>16.4</v>
      </c>
      <c r="E13" s="26" t="n">
        <v>139.7</v>
      </c>
      <c r="F13" s="26" t="n">
        <v>153</v>
      </c>
      <c r="G13" s="26" t="n">
        <v>121.9</v>
      </c>
      <c r="H13" s="26" t="n">
        <v>128</v>
      </c>
      <c r="I13" s="26" t="n">
        <v>138.2</v>
      </c>
      <c r="J13" s="26" t="n">
        <v>114.3</v>
      </c>
      <c r="K13" s="26" t="n">
        <v>11.7</v>
      </c>
      <c r="L13" s="26" t="n">
        <v>14.8</v>
      </c>
      <c r="M13" s="26" t="n">
        <v>7.6</v>
      </c>
    </row>
    <row r="14" customFormat="false" ht="9.6" hidden="false" customHeight="true" outlineLevel="0" collapsed="false"/>
    <row r="15" customFormat="false" ht="9.6" hidden="false" customHeight="true" outlineLevel="0" collapsed="false"/>
    <row r="16" customFormat="false" ht="9.6" hidden="false" customHeight="true" outlineLevel="0" collapsed="false"/>
    <row r="17" customFormat="false" ht="9.6" hidden="false" customHeight="true" outlineLevel="0" collapsed="false"/>
    <row r="18" s="1" customFormat="true" ht="9.6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9.6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9.6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6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6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6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6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6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6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6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6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3T05:51:18Z</dcterms:created>
  <dc:creator/>
  <dc:description/>
  <dc:language>en-US</dc:language>
  <cp:lastModifiedBy> </cp:lastModifiedBy>
  <dcterms:modified xsi:type="dcterms:W3CDTF">2019-12-13T05:51:19Z</dcterms:modified>
  <cp:revision>0</cp:revision>
  <dc:subject/>
  <dc:title/>
</cp:coreProperties>
</file>