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6145</v>
      </c>
      <c r="C7" s="28" t="n">
        <v>528605</v>
      </c>
      <c r="D7" s="28" t="n">
        <v>321420</v>
      </c>
      <c r="E7" s="28" t="n">
        <v>422731</v>
      </c>
      <c r="F7" s="28" t="n">
        <v>499961</v>
      </c>
      <c r="G7" s="28" t="n">
        <v>305916</v>
      </c>
      <c r="H7" s="28" t="n">
        <v>389311</v>
      </c>
      <c r="I7" s="28" t="n">
        <v>33420</v>
      </c>
      <c r="J7" s="28" t="n">
        <v>23414</v>
      </c>
      <c r="K7" s="28" t="n">
        <v>28644</v>
      </c>
      <c r="L7" s="28" t="n">
        <v>15504</v>
      </c>
    </row>
    <row r="8" s="13" customFormat="true" ht="18" hidden="false" customHeight="true" outlineLevel="0" collapsed="false">
      <c r="A8" s="26" t="s">
        <v>14</v>
      </c>
      <c r="B8" s="27" t="n">
        <v>385730</v>
      </c>
      <c r="C8" s="28" t="n">
        <v>448114</v>
      </c>
      <c r="D8" s="28" t="n">
        <v>287201</v>
      </c>
      <c r="E8" s="28" t="n">
        <v>373332</v>
      </c>
      <c r="F8" s="28" t="n">
        <v>433745</v>
      </c>
      <c r="G8" s="28" t="n">
        <v>277915</v>
      </c>
      <c r="H8" s="28" t="n">
        <v>347966</v>
      </c>
      <c r="I8" s="28" t="n">
        <v>25366</v>
      </c>
      <c r="J8" s="28" t="n">
        <v>12398</v>
      </c>
      <c r="K8" s="28" t="n">
        <v>14369</v>
      </c>
      <c r="L8" s="28" t="n">
        <v>9286</v>
      </c>
    </row>
    <row r="9" s="13" customFormat="true" ht="18" hidden="false" customHeight="true" outlineLevel="0" collapsed="false">
      <c r="A9" s="26" t="s">
        <v>15</v>
      </c>
      <c r="B9" s="27" t="n">
        <v>416122</v>
      </c>
      <c r="C9" s="28" t="n">
        <v>488262</v>
      </c>
      <c r="D9" s="28" t="n">
        <v>304639</v>
      </c>
      <c r="E9" s="28" t="n">
        <v>398182</v>
      </c>
      <c r="F9" s="28" t="n">
        <v>466773</v>
      </c>
      <c r="G9" s="28" t="n">
        <v>292184</v>
      </c>
      <c r="H9" s="28" t="n">
        <v>368765</v>
      </c>
      <c r="I9" s="28" t="n">
        <v>29417</v>
      </c>
      <c r="J9" s="28" t="n">
        <v>17940</v>
      </c>
      <c r="K9" s="28" t="n">
        <v>21489</v>
      </c>
      <c r="L9" s="28" t="n">
        <v>12455</v>
      </c>
    </row>
    <row r="10" s="13" customFormat="true" ht="18" hidden="false" customHeight="true" outlineLevel="0" collapsed="false">
      <c r="A10" s="26" t="s">
        <v>16</v>
      </c>
      <c r="B10" s="27" t="n">
        <v>307438</v>
      </c>
      <c r="C10" s="28" t="n">
        <v>376640</v>
      </c>
      <c r="D10" s="28" t="n">
        <v>215380</v>
      </c>
      <c r="E10" s="28" t="n">
        <v>295660</v>
      </c>
      <c r="F10" s="28" t="n">
        <v>361936</v>
      </c>
      <c r="G10" s="28" t="n">
        <v>207494</v>
      </c>
      <c r="H10" s="28" t="n">
        <v>273153</v>
      </c>
      <c r="I10" s="28" t="n">
        <v>22507</v>
      </c>
      <c r="J10" s="28" t="n">
        <v>11778</v>
      </c>
      <c r="K10" s="28" t="n">
        <v>14704</v>
      </c>
      <c r="L10" s="28" t="n">
        <v>7886</v>
      </c>
    </row>
    <row r="11" s="13" customFormat="true" ht="18" hidden="false" customHeight="true" outlineLevel="0" collapsed="false">
      <c r="A11" s="29" t="s">
        <v>17</v>
      </c>
      <c r="B11" s="27" t="n">
        <v>263215</v>
      </c>
      <c r="C11" s="28" t="n">
        <v>336589</v>
      </c>
      <c r="D11" s="28" t="n">
        <v>185010</v>
      </c>
      <c r="E11" s="28" t="n">
        <v>256146</v>
      </c>
      <c r="F11" s="28" t="n">
        <v>326216</v>
      </c>
      <c r="G11" s="28" t="n">
        <v>181462</v>
      </c>
      <c r="H11" s="28" t="n">
        <v>243274</v>
      </c>
      <c r="I11" s="28" t="n">
        <v>12872</v>
      </c>
      <c r="J11" s="28" t="n">
        <v>7069</v>
      </c>
      <c r="K11" s="28" t="n">
        <v>10373</v>
      </c>
      <c r="L11" s="28" t="n">
        <v>3548</v>
      </c>
    </row>
    <row r="12" s="13" customFormat="true" ht="18" hidden="false" customHeight="true" outlineLevel="0" collapsed="false">
      <c r="A12" s="26" t="s">
        <v>18</v>
      </c>
      <c r="B12" s="27" t="n">
        <v>380419</v>
      </c>
      <c r="C12" s="28" t="n">
        <v>453093</v>
      </c>
      <c r="D12" s="28" t="n">
        <v>273553</v>
      </c>
      <c r="E12" s="28" t="n">
        <v>364503</v>
      </c>
      <c r="F12" s="28" t="n">
        <v>433742</v>
      </c>
      <c r="G12" s="28" t="n">
        <v>262690</v>
      </c>
      <c r="H12" s="28" t="n">
        <v>337356</v>
      </c>
      <c r="I12" s="28" t="n">
        <v>27147</v>
      </c>
      <c r="J12" s="28" t="n">
        <v>15916</v>
      </c>
      <c r="K12" s="28" t="n">
        <v>19351</v>
      </c>
      <c r="L12" s="28" t="n">
        <v>10863</v>
      </c>
    </row>
    <row r="13" s="13" customFormat="true" ht="18" hidden="false" customHeight="true" outlineLevel="0" collapsed="false">
      <c r="A13" s="30" t="s">
        <v>19</v>
      </c>
      <c r="B13" s="31" t="n">
        <v>345112</v>
      </c>
      <c r="C13" s="32" t="n">
        <v>421400</v>
      </c>
      <c r="D13" s="32" t="n">
        <v>243433</v>
      </c>
      <c r="E13" s="32" t="n">
        <v>331861</v>
      </c>
      <c r="F13" s="32" t="n">
        <v>404491</v>
      </c>
      <c r="G13" s="32" t="n">
        <v>235058</v>
      </c>
      <c r="H13" s="32" t="n">
        <v>309014</v>
      </c>
      <c r="I13" s="32" t="n">
        <v>22847</v>
      </c>
      <c r="J13" s="32" t="n">
        <v>13251</v>
      </c>
      <c r="K13" s="32" t="n">
        <v>16909</v>
      </c>
      <c r="L13" s="32" t="n">
        <v>837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51:18Z</dcterms:created>
  <dc:creator/>
  <dc:description/>
  <dc:language>en-US</dc:language>
  <cp:lastModifiedBy> </cp:lastModifiedBy>
  <dcterms:modified xsi:type="dcterms:W3CDTF">2019-12-13T05:51:18Z</dcterms:modified>
  <cp:revision>0</cp:revision>
  <dc:subject/>
  <dc:title/>
</cp:coreProperties>
</file>