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令和元年９月分</t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表  規模、就業形態別常用労働者の１人平均月間現金給与額</t>
    </r>
  </si>
  <si>
    <t xml:space="preserve">　　　　　　 調査産業計</t>
  </si>
  <si>
    <t xml:space="preserve">（単位：円）</t>
  </si>
  <si>
    <t xml:space="preserve">規　　模</t>
  </si>
  <si>
    <t xml:space="preserve">一  般  労  働  者</t>
  </si>
  <si>
    <t xml:space="preserve">パートタイム労働者</t>
  </si>
  <si>
    <t xml:space="preserve">現金給与
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#,##0_ ;\-#,##0_ ;&quot;－ &quot;;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11"/>
      <name val="ＭＳ Ｐゴシック"/>
      <family val="3"/>
      <charset val="128"/>
    </font>
    <font>
      <sz val="10.5"/>
      <name val="ＭＳ 明朝"/>
      <family val="1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14" fillId="0" borderId="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5" fillId="0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9"/>
    <col collapsed="false" customWidth="true" hidden="false" outlineLevel="0" max="13" min="2" style="2" width="12.05"/>
    <col collapsed="false" customWidth="false" hidden="false" outlineLevel="0" max="14" min="14" style="1" width="10.2"/>
    <col collapsed="false" customWidth="false" hidden="false" outlineLevel="0" max="257" min="15" style="2" width="10.2"/>
  </cols>
  <sheetData>
    <row r="1" customFormat="false" ht="10.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s="9" customFormat="tru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s="13" customFormat="true" ht="18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2" t="s">
        <v>3</v>
      </c>
      <c r="N3" s="14"/>
    </row>
    <row r="4" s="19" customFormat="true" ht="18" hidden="false" customHeight="true" outlineLevel="0" collapsed="false">
      <c r="A4" s="15" t="s">
        <v>4</v>
      </c>
      <c r="B4" s="16" t="s">
        <v>5</v>
      </c>
      <c r="C4" s="16"/>
      <c r="D4" s="16"/>
      <c r="E4" s="16"/>
      <c r="F4" s="16"/>
      <c r="G4" s="17" t="s">
        <v>6</v>
      </c>
      <c r="H4" s="17"/>
      <c r="I4" s="17"/>
      <c r="J4" s="17"/>
      <c r="K4" s="17"/>
      <c r="L4" s="18"/>
    </row>
    <row r="5" s="19" customFormat="true" ht="19.5" hidden="false" customHeight="true" outlineLevel="0" collapsed="false">
      <c r="A5" s="15"/>
      <c r="B5" s="20" t="s">
        <v>7</v>
      </c>
      <c r="C5" s="21" t="s">
        <v>8</v>
      </c>
      <c r="D5" s="21" t="s">
        <v>9</v>
      </c>
      <c r="E5" s="20" t="s">
        <v>10</v>
      </c>
      <c r="F5" s="21" t="s">
        <v>11</v>
      </c>
      <c r="G5" s="20" t="s">
        <v>7</v>
      </c>
      <c r="H5" s="21" t="s">
        <v>8</v>
      </c>
      <c r="I5" s="21" t="s">
        <v>9</v>
      </c>
      <c r="J5" s="20" t="s">
        <v>10</v>
      </c>
      <c r="K5" s="21" t="s">
        <v>11</v>
      </c>
      <c r="L5" s="18"/>
    </row>
    <row r="6" s="13" customFormat="true" ht="18" hidden="false" customHeight="true" outlineLevel="0" collapsed="false">
      <c r="A6" s="10"/>
      <c r="B6" s="22"/>
      <c r="C6" s="23"/>
      <c r="D6" s="23"/>
      <c r="E6" s="23"/>
      <c r="F6" s="23"/>
      <c r="G6" s="23"/>
      <c r="H6" s="23"/>
      <c r="I6" s="23"/>
      <c r="J6" s="23"/>
      <c r="K6" s="23"/>
      <c r="N6" s="18"/>
    </row>
    <row r="7" s="13" customFormat="true" ht="18" hidden="false" customHeight="true" outlineLevel="0" collapsed="false">
      <c r="A7" s="24" t="s">
        <v>12</v>
      </c>
      <c r="B7" s="25" t="n">
        <v>488369</v>
      </c>
      <c r="C7" s="26" t="n">
        <v>460793</v>
      </c>
      <c r="D7" s="26" t="n">
        <v>424651</v>
      </c>
      <c r="E7" s="26" t="n">
        <v>36142</v>
      </c>
      <c r="F7" s="26" t="n">
        <v>27576</v>
      </c>
      <c r="G7" s="26" t="n">
        <v>148272</v>
      </c>
      <c r="H7" s="26" t="n">
        <v>146293</v>
      </c>
      <c r="I7" s="26" t="n">
        <v>138837</v>
      </c>
      <c r="J7" s="26" t="n">
        <v>7456</v>
      </c>
      <c r="K7" s="26" t="n">
        <v>1979</v>
      </c>
      <c r="N7" s="14"/>
    </row>
    <row r="8" s="13" customFormat="true" ht="18" hidden="false" customHeight="true" outlineLevel="0" collapsed="false">
      <c r="A8" s="24" t="s">
        <v>13</v>
      </c>
      <c r="B8" s="25" t="n">
        <v>435064</v>
      </c>
      <c r="C8" s="26" t="n">
        <v>418398</v>
      </c>
      <c r="D8" s="26" t="n">
        <v>390747</v>
      </c>
      <c r="E8" s="26" t="n">
        <v>27651</v>
      </c>
      <c r="F8" s="26" t="n">
        <v>16666</v>
      </c>
      <c r="G8" s="26" t="n">
        <v>130550</v>
      </c>
      <c r="H8" s="26" t="n">
        <v>129515</v>
      </c>
      <c r="I8" s="26" t="n">
        <v>124375</v>
      </c>
      <c r="J8" s="26" t="n">
        <v>5140</v>
      </c>
      <c r="K8" s="26" t="n">
        <v>1035</v>
      </c>
      <c r="N8" s="14"/>
    </row>
    <row r="9" s="13" customFormat="true" ht="18" hidden="false" customHeight="true" outlineLevel="0" collapsed="false">
      <c r="A9" s="24" t="s">
        <v>14</v>
      </c>
      <c r="B9" s="25" t="n">
        <v>462344</v>
      </c>
      <c r="C9" s="26" t="n">
        <v>440095</v>
      </c>
      <c r="D9" s="26" t="n">
        <v>408098</v>
      </c>
      <c r="E9" s="26" t="n">
        <v>31997</v>
      </c>
      <c r="F9" s="26" t="n">
        <v>22249</v>
      </c>
      <c r="G9" s="26" t="n">
        <v>138213</v>
      </c>
      <c r="H9" s="26" t="n">
        <v>136770</v>
      </c>
      <c r="I9" s="26" t="n">
        <v>130629</v>
      </c>
      <c r="J9" s="26" t="n">
        <v>6141</v>
      </c>
      <c r="K9" s="26" t="n">
        <v>1443</v>
      </c>
      <c r="N9" s="14"/>
    </row>
    <row r="10" s="13" customFormat="true" ht="18" hidden="false" customHeight="true" outlineLevel="0" collapsed="false">
      <c r="A10" s="24" t="s">
        <v>15</v>
      </c>
      <c r="B10" s="25" t="n">
        <v>401121</v>
      </c>
      <c r="C10" s="26" t="n">
        <v>383923</v>
      </c>
      <c r="D10" s="26" t="n">
        <v>354167</v>
      </c>
      <c r="E10" s="26" t="n">
        <v>29756</v>
      </c>
      <c r="F10" s="26" t="n">
        <v>17198</v>
      </c>
      <c r="G10" s="26" t="n">
        <v>101283</v>
      </c>
      <c r="H10" s="26" t="n">
        <v>98960</v>
      </c>
      <c r="I10" s="26" t="n">
        <v>95578</v>
      </c>
      <c r="J10" s="26" t="n">
        <v>3382</v>
      </c>
      <c r="K10" s="26" t="n">
        <v>2323</v>
      </c>
      <c r="N10" s="14"/>
    </row>
    <row r="11" s="13" customFormat="true" ht="18" hidden="false" customHeight="true" outlineLevel="0" collapsed="false">
      <c r="A11" s="27" t="s">
        <v>16</v>
      </c>
      <c r="B11" s="25" t="n">
        <v>368916</v>
      </c>
      <c r="C11" s="26" t="n">
        <v>357148</v>
      </c>
      <c r="D11" s="26" t="n">
        <v>339034</v>
      </c>
      <c r="E11" s="26" t="n">
        <v>18114</v>
      </c>
      <c r="F11" s="26" t="n">
        <v>11768</v>
      </c>
      <c r="G11" s="26" t="n">
        <v>94688</v>
      </c>
      <c r="H11" s="26" t="n">
        <v>94426</v>
      </c>
      <c r="I11" s="26" t="n">
        <v>91362</v>
      </c>
      <c r="J11" s="26" t="n">
        <v>3064</v>
      </c>
      <c r="K11" s="26" t="n">
        <v>262</v>
      </c>
      <c r="N11" s="14"/>
    </row>
    <row r="12" s="13" customFormat="true" ht="18" hidden="false" customHeight="true" outlineLevel="0" collapsed="false">
      <c r="A12" s="24" t="s">
        <v>17</v>
      </c>
      <c r="B12" s="25" t="n">
        <v>444807</v>
      </c>
      <c r="C12" s="26" t="n">
        <v>424005</v>
      </c>
      <c r="D12" s="26" t="n">
        <v>392650</v>
      </c>
      <c r="E12" s="26" t="n">
        <v>31355</v>
      </c>
      <c r="F12" s="26" t="n">
        <v>20802</v>
      </c>
      <c r="G12" s="26" t="n">
        <v>119981</v>
      </c>
      <c r="H12" s="26" t="n">
        <v>118103</v>
      </c>
      <c r="I12" s="26" t="n">
        <v>113324</v>
      </c>
      <c r="J12" s="26" t="n">
        <v>4779</v>
      </c>
      <c r="K12" s="26" t="n">
        <v>1878</v>
      </c>
      <c r="N12" s="14"/>
    </row>
    <row r="13" s="13" customFormat="true" ht="18" hidden="false" customHeight="true" outlineLevel="0" collapsed="false">
      <c r="A13" s="28" t="s">
        <v>18</v>
      </c>
      <c r="B13" s="29" t="n">
        <v>426193</v>
      </c>
      <c r="C13" s="30" t="n">
        <v>407606</v>
      </c>
      <c r="D13" s="30" t="n">
        <v>379499</v>
      </c>
      <c r="E13" s="30" t="n">
        <v>28107</v>
      </c>
      <c r="F13" s="30" t="n">
        <v>18587</v>
      </c>
      <c r="G13" s="30" t="n">
        <v>108280</v>
      </c>
      <c r="H13" s="30" t="n">
        <v>107150</v>
      </c>
      <c r="I13" s="30" t="n">
        <v>103164</v>
      </c>
      <c r="J13" s="30" t="n">
        <v>3986</v>
      </c>
      <c r="K13" s="30" t="n">
        <v>1130</v>
      </c>
      <c r="N13" s="14"/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5T04:58:18Z</dcterms:created>
  <dc:creator/>
  <dc:description/>
  <dc:language>en-US</dc:language>
  <cp:lastModifiedBy> </cp:lastModifiedBy>
  <dcterms:modified xsi:type="dcterms:W3CDTF">2019-11-15T04:58:19Z</dcterms:modified>
  <cp:revision>0</cp:revision>
  <dc:subject/>
  <dc:title/>
</cp:coreProperties>
</file>