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元年８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2" width="12.05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73979</v>
      </c>
      <c r="C7" s="26" t="n">
        <v>461145</v>
      </c>
      <c r="D7" s="26" t="n">
        <v>421998</v>
      </c>
      <c r="E7" s="26" t="n">
        <v>39147</v>
      </c>
      <c r="F7" s="26" t="n">
        <v>12834</v>
      </c>
      <c r="G7" s="26" t="n">
        <v>151072</v>
      </c>
      <c r="H7" s="26" t="n">
        <v>147852</v>
      </c>
      <c r="I7" s="26" t="n">
        <v>140440</v>
      </c>
      <c r="J7" s="26" t="n">
        <v>7412</v>
      </c>
      <c r="K7" s="26" t="n">
        <v>3220</v>
      </c>
      <c r="N7" s="14"/>
    </row>
    <row r="8" s="13" customFormat="true" ht="18" hidden="false" customHeight="true" outlineLevel="0" collapsed="false">
      <c r="A8" s="24" t="s">
        <v>13</v>
      </c>
      <c r="B8" s="25" t="n">
        <v>426569</v>
      </c>
      <c r="C8" s="26" t="n">
        <v>415441</v>
      </c>
      <c r="D8" s="26" t="n">
        <v>387110</v>
      </c>
      <c r="E8" s="26" t="n">
        <v>28331</v>
      </c>
      <c r="F8" s="26" t="n">
        <v>11128</v>
      </c>
      <c r="G8" s="26" t="n">
        <v>132725</v>
      </c>
      <c r="H8" s="26" t="n">
        <v>131970</v>
      </c>
      <c r="I8" s="26" t="n">
        <v>126716</v>
      </c>
      <c r="J8" s="26" t="n">
        <v>5254</v>
      </c>
      <c r="K8" s="26" t="n">
        <v>755</v>
      </c>
      <c r="N8" s="14"/>
    </row>
    <row r="9" s="13" customFormat="true" ht="18" hidden="false" customHeight="true" outlineLevel="0" collapsed="false">
      <c r="A9" s="24" t="s">
        <v>14</v>
      </c>
      <c r="B9" s="25" t="n">
        <v>450838</v>
      </c>
      <c r="C9" s="26" t="n">
        <v>438837</v>
      </c>
      <c r="D9" s="26" t="n">
        <v>404969</v>
      </c>
      <c r="E9" s="26" t="n">
        <v>33868</v>
      </c>
      <c r="F9" s="26" t="n">
        <v>12001</v>
      </c>
      <c r="G9" s="26" t="n">
        <v>140853</v>
      </c>
      <c r="H9" s="26" t="n">
        <v>139006</v>
      </c>
      <c r="I9" s="26" t="n">
        <v>132796</v>
      </c>
      <c r="J9" s="26" t="n">
        <v>6210</v>
      </c>
      <c r="K9" s="26" t="n">
        <v>1847</v>
      </c>
      <c r="N9" s="14"/>
    </row>
    <row r="10" s="13" customFormat="true" ht="18" hidden="false" customHeight="true" outlineLevel="0" collapsed="false">
      <c r="A10" s="24" t="s">
        <v>15</v>
      </c>
      <c r="B10" s="25" t="n">
        <v>406355</v>
      </c>
      <c r="C10" s="26" t="n">
        <v>383809</v>
      </c>
      <c r="D10" s="26" t="n">
        <v>353272</v>
      </c>
      <c r="E10" s="26" t="n">
        <v>30537</v>
      </c>
      <c r="F10" s="26" t="n">
        <v>22546</v>
      </c>
      <c r="G10" s="26" t="n">
        <v>101575</v>
      </c>
      <c r="H10" s="26" t="n">
        <v>100923</v>
      </c>
      <c r="I10" s="26" t="n">
        <v>97568</v>
      </c>
      <c r="J10" s="26" t="n">
        <v>3355</v>
      </c>
      <c r="K10" s="26" t="n">
        <v>652</v>
      </c>
      <c r="N10" s="14"/>
    </row>
    <row r="11" s="13" customFormat="true" ht="18" hidden="false" customHeight="true" outlineLevel="0" collapsed="false">
      <c r="A11" s="27" t="s">
        <v>16</v>
      </c>
      <c r="B11" s="25" t="n">
        <v>375372</v>
      </c>
      <c r="C11" s="26" t="n">
        <v>358920</v>
      </c>
      <c r="D11" s="26" t="n">
        <v>341066</v>
      </c>
      <c r="E11" s="26" t="n">
        <v>17854</v>
      </c>
      <c r="F11" s="26" t="n">
        <v>16452</v>
      </c>
      <c r="G11" s="26" t="n">
        <v>95617</v>
      </c>
      <c r="H11" s="26" t="n">
        <v>95062</v>
      </c>
      <c r="I11" s="26" t="n">
        <v>92177</v>
      </c>
      <c r="J11" s="26" t="n">
        <v>2885</v>
      </c>
      <c r="K11" s="26" t="n">
        <v>555</v>
      </c>
      <c r="N11" s="14"/>
    </row>
    <row r="12" s="13" customFormat="true" ht="18" hidden="false" customHeight="true" outlineLevel="0" collapsed="false">
      <c r="A12" s="24" t="s">
        <v>17</v>
      </c>
      <c r="B12" s="25" t="n">
        <v>438148</v>
      </c>
      <c r="C12" s="26" t="n">
        <v>423139</v>
      </c>
      <c r="D12" s="26" t="n">
        <v>390221</v>
      </c>
      <c r="E12" s="26" t="n">
        <v>32918</v>
      </c>
      <c r="F12" s="26" t="n">
        <v>15009</v>
      </c>
      <c r="G12" s="26" t="n">
        <v>121796</v>
      </c>
      <c r="H12" s="26" t="n">
        <v>120529</v>
      </c>
      <c r="I12" s="26" t="n">
        <v>115704</v>
      </c>
      <c r="J12" s="26" t="n">
        <v>4825</v>
      </c>
      <c r="K12" s="26" t="n">
        <v>1267</v>
      </c>
      <c r="N12" s="14"/>
    </row>
    <row r="13" s="13" customFormat="true" ht="18" hidden="false" customHeight="true" outlineLevel="0" collapsed="false">
      <c r="A13" s="28" t="s">
        <v>18</v>
      </c>
      <c r="B13" s="29" t="n">
        <v>422739</v>
      </c>
      <c r="C13" s="30" t="n">
        <v>407375</v>
      </c>
      <c r="D13" s="30" t="n">
        <v>378155</v>
      </c>
      <c r="E13" s="30" t="n">
        <v>29220</v>
      </c>
      <c r="F13" s="30" t="n">
        <v>15364</v>
      </c>
      <c r="G13" s="30" t="n">
        <v>109692</v>
      </c>
      <c r="H13" s="30" t="n">
        <v>108754</v>
      </c>
      <c r="I13" s="30" t="n">
        <v>104826</v>
      </c>
      <c r="J13" s="30" t="n">
        <v>3928</v>
      </c>
      <c r="K13" s="30" t="n">
        <v>938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4:46:34Z</dcterms:created>
  <dc:creator/>
  <dc:description/>
  <dc:language>en-US</dc:language>
  <cp:lastModifiedBy> </cp:lastModifiedBy>
  <dcterms:modified xsi:type="dcterms:W3CDTF">2019-10-15T04:46:34Z</dcterms:modified>
  <cp:revision>0</cp:revision>
  <dc:subject/>
  <dc:title/>
</cp:coreProperties>
</file>