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令和元年７月分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表  規模、就業形態別常用労働者の１人平均月間現金給与額</t>
    </r>
  </si>
  <si>
    <t xml:space="preserve">　　　　　　 調査産業計</t>
  </si>
  <si>
    <t xml:space="preserve">（単位：円）</t>
  </si>
  <si>
    <t xml:space="preserve">規　　模</t>
  </si>
  <si>
    <t xml:space="preserve">一  般  労  働  者</t>
  </si>
  <si>
    <t xml:space="preserve">パートタイム労働者</t>
  </si>
  <si>
    <t xml:space="preserve">現金給与
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0_ ;\-#,##0_ ;&quot;－ &quot;;@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15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14" fillId="0" borderId="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5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9"/>
    <col collapsed="false" customWidth="true" hidden="false" outlineLevel="0" max="13" min="2" style="2" width="12.05"/>
    <col collapsed="false" customWidth="false" hidden="false" outlineLevel="0" max="14" min="14" style="1" width="10.2"/>
    <col collapsed="false" customWidth="false" hidden="false" outlineLevel="0" max="257" min="15" style="2" width="10.2"/>
  </cols>
  <sheetData>
    <row r="1" customFormat="false" ht="10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s="9" customFormat="tru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s="13" customFormat="true" ht="18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 t="s">
        <v>3</v>
      </c>
      <c r="N3" s="14"/>
    </row>
    <row r="4" s="19" customFormat="true" ht="18" hidden="false" customHeight="true" outlineLevel="0" collapsed="false">
      <c r="A4" s="15" t="s">
        <v>4</v>
      </c>
      <c r="B4" s="16" t="s">
        <v>5</v>
      </c>
      <c r="C4" s="16"/>
      <c r="D4" s="16"/>
      <c r="E4" s="16"/>
      <c r="F4" s="16"/>
      <c r="G4" s="17" t="s">
        <v>6</v>
      </c>
      <c r="H4" s="17"/>
      <c r="I4" s="17"/>
      <c r="J4" s="17"/>
      <c r="K4" s="17"/>
      <c r="L4" s="18"/>
    </row>
    <row r="5" s="19" customFormat="true" ht="19.5" hidden="false" customHeight="true" outlineLevel="0" collapsed="false">
      <c r="A5" s="15"/>
      <c r="B5" s="20" t="s">
        <v>7</v>
      </c>
      <c r="C5" s="21" t="s">
        <v>8</v>
      </c>
      <c r="D5" s="21" t="s">
        <v>9</v>
      </c>
      <c r="E5" s="20" t="s">
        <v>10</v>
      </c>
      <c r="F5" s="21" t="s">
        <v>11</v>
      </c>
      <c r="G5" s="20" t="s">
        <v>7</v>
      </c>
      <c r="H5" s="21" t="s">
        <v>8</v>
      </c>
      <c r="I5" s="21" t="s">
        <v>9</v>
      </c>
      <c r="J5" s="20" t="s">
        <v>10</v>
      </c>
      <c r="K5" s="21" t="s">
        <v>11</v>
      </c>
      <c r="L5" s="18"/>
    </row>
    <row r="6" s="13" customFormat="true" ht="18" hidden="false" customHeight="true" outlineLevel="0" collapsed="false">
      <c r="A6" s="10"/>
      <c r="B6" s="22"/>
      <c r="C6" s="23"/>
      <c r="D6" s="23"/>
      <c r="E6" s="23"/>
      <c r="F6" s="23"/>
      <c r="G6" s="23"/>
      <c r="H6" s="23"/>
      <c r="I6" s="23"/>
      <c r="J6" s="23"/>
      <c r="K6" s="23"/>
      <c r="N6" s="18"/>
    </row>
    <row r="7" s="13" customFormat="true" ht="18" hidden="false" customHeight="true" outlineLevel="0" collapsed="false">
      <c r="A7" s="24" t="s">
        <v>12</v>
      </c>
      <c r="B7" s="25" t="n">
        <v>694503</v>
      </c>
      <c r="C7" s="26" t="n">
        <v>462299</v>
      </c>
      <c r="D7" s="26" t="n">
        <v>424134</v>
      </c>
      <c r="E7" s="26" t="n">
        <v>38165</v>
      </c>
      <c r="F7" s="26" t="n">
        <v>232204</v>
      </c>
      <c r="G7" s="26" t="n">
        <v>150652</v>
      </c>
      <c r="H7" s="26" t="n">
        <v>147453</v>
      </c>
      <c r="I7" s="26" t="n">
        <v>140226</v>
      </c>
      <c r="J7" s="26" t="n">
        <v>7227</v>
      </c>
      <c r="K7" s="26" t="n">
        <v>3199</v>
      </c>
      <c r="N7" s="14"/>
    </row>
    <row r="8" s="13" customFormat="true" ht="18" hidden="false" customHeight="true" outlineLevel="0" collapsed="false">
      <c r="A8" s="24" t="s">
        <v>13</v>
      </c>
      <c r="B8" s="25" t="n">
        <v>555490</v>
      </c>
      <c r="C8" s="26" t="n">
        <v>414090</v>
      </c>
      <c r="D8" s="26" t="n">
        <v>386162</v>
      </c>
      <c r="E8" s="26" t="n">
        <v>27928</v>
      </c>
      <c r="F8" s="26" t="n">
        <v>141400</v>
      </c>
      <c r="G8" s="26" t="n">
        <v>143951</v>
      </c>
      <c r="H8" s="26" t="n">
        <v>134231</v>
      </c>
      <c r="I8" s="26" t="n">
        <v>128541</v>
      </c>
      <c r="J8" s="26" t="n">
        <v>5690</v>
      </c>
      <c r="K8" s="26" t="n">
        <v>9720</v>
      </c>
      <c r="N8" s="14"/>
    </row>
    <row r="9" s="13" customFormat="true" ht="18" hidden="false" customHeight="true" outlineLevel="0" collapsed="false">
      <c r="A9" s="24" t="s">
        <v>14</v>
      </c>
      <c r="B9" s="25" t="n">
        <v>626581</v>
      </c>
      <c r="C9" s="26" t="n">
        <v>438744</v>
      </c>
      <c r="D9" s="26" t="n">
        <v>405581</v>
      </c>
      <c r="E9" s="26" t="n">
        <v>33163</v>
      </c>
      <c r="F9" s="26" t="n">
        <v>187837</v>
      </c>
      <c r="G9" s="26" t="n">
        <v>146959</v>
      </c>
      <c r="H9" s="26" t="n">
        <v>140166</v>
      </c>
      <c r="I9" s="26" t="n">
        <v>133786</v>
      </c>
      <c r="J9" s="26" t="n">
        <v>6380</v>
      </c>
      <c r="K9" s="26" t="n">
        <v>6793</v>
      </c>
      <c r="N9" s="14"/>
    </row>
    <row r="10" s="13" customFormat="true" ht="18" hidden="false" customHeight="true" outlineLevel="0" collapsed="false">
      <c r="A10" s="24" t="s">
        <v>15</v>
      </c>
      <c r="B10" s="25" t="n">
        <v>520232</v>
      </c>
      <c r="C10" s="26" t="n">
        <v>377888</v>
      </c>
      <c r="D10" s="26" t="n">
        <v>346661</v>
      </c>
      <c r="E10" s="26" t="n">
        <v>31227</v>
      </c>
      <c r="F10" s="26" t="n">
        <v>142344</v>
      </c>
      <c r="G10" s="26" t="n">
        <v>101188</v>
      </c>
      <c r="H10" s="26" t="n">
        <v>97020</v>
      </c>
      <c r="I10" s="26" t="n">
        <v>93883</v>
      </c>
      <c r="J10" s="26" t="n">
        <v>3137</v>
      </c>
      <c r="K10" s="26" t="n">
        <v>4168</v>
      </c>
      <c r="N10" s="14"/>
    </row>
    <row r="11" s="13" customFormat="true" ht="18" hidden="false" customHeight="true" outlineLevel="0" collapsed="false">
      <c r="A11" s="27" t="s">
        <v>16</v>
      </c>
      <c r="B11" s="25" t="n">
        <v>534569</v>
      </c>
      <c r="C11" s="26" t="n">
        <v>361961</v>
      </c>
      <c r="D11" s="26" t="n">
        <v>343108</v>
      </c>
      <c r="E11" s="26" t="n">
        <v>18853</v>
      </c>
      <c r="F11" s="26" t="n">
        <v>172608</v>
      </c>
      <c r="G11" s="26" t="n">
        <v>98840</v>
      </c>
      <c r="H11" s="26" t="n">
        <v>95688</v>
      </c>
      <c r="I11" s="26" t="n">
        <v>92746</v>
      </c>
      <c r="J11" s="26" t="n">
        <v>2942</v>
      </c>
      <c r="K11" s="26" t="n">
        <v>3152</v>
      </c>
      <c r="N11" s="14"/>
    </row>
    <row r="12" s="13" customFormat="true" ht="18" hidden="false" customHeight="true" outlineLevel="0" collapsed="false">
      <c r="A12" s="24" t="s">
        <v>17</v>
      </c>
      <c r="B12" s="25" t="n">
        <v>596369</v>
      </c>
      <c r="C12" s="26" t="n">
        <v>421456</v>
      </c>
      <c r="D12" s="26" t="n">
        <v>388843</v>
      </c>
      <c r="E12" s="26" t="n">
        <v>32613</v>
      </c>
      <c r="F12" s="26" t="n">
        <v>174913</v>
      </c>
      <c r="G12" s="26" t="n">
        <v>124722</v>
      </c>
      <c r="H12" s="26" t="n">
        <v>119204</v>
      </c>
      <c r="I12" s="26" t="n">
        <v>114399</v>
      </c>
      <c r="J12" s="26" t="n">
        <v>4805</v>
      </c>
      <c r="K12" s="26" t="n">
        <v>5518</v>
      </c>
      <c r="N12" s="14"/>
    </row>
    <row r="13" s="13" customFormat="true" ht="18" hidden="false" customHeight="true" outlineLevel="0" collapsed="false">
      <c r="A13" s="28" t="s">
        <v>18</v>
      </c>
      <c r="B13" s="29" t="n">
        <v>581149</v>
      </c>
      <c r="C13" s="30" t="n">
        <v>406804</v>
      </c>
      <c r="D13" s="30" t="n">
        <v>377580</v>
      </c>
      <c r="E13" s="30" t="n">
        <v>29224</v>
      </c>
      <c r="F13" s="30" t="n">
        <v>174345</v>
      </c>
      <c r="G13" s="30" t="n">
        <v>112773</v>
      </c>
      <c r="H13" s="30" t="n">
        <v>108347</v>
      </c>
      <c r="I13" s="30" t="n">
        <v>104403</v>
      </c>
      <c r="J13" s="30" t="n">
        <v>3944</v>
      </c>
      <c r="K13" s="30" t="n">
        <v>4426</v>
      </c>
      <c r="N13" s="14"/>
    </row>
    <row r="14" customFormat="false" ht="10.5" hidden="false" customHeight="true" outlineLevel="0" collapsed="false"/>
    <row r="15" customFormat="false" ht="10.5" hidden="false" customHeight="true" outlineLevel="0" collapsed="false"/>
    <row r="16" customFormat="false" ht="10.5" hidden="false" customHeight="true" outlineLevel="0" collapsed="false"/>
    <row r="17" customFormat="false" ht="10.5" hidden="false" customHeight="true" outlineLevel="0" collapsed="false"/>
    <row r="18" s="1" customFormat="true" ht="10.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s="1" customFormat="true" ht="10.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s="1" customFormat="true" ht="10.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s="1" customFormat="true" ht="10.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s="1" customFormat="true" ht="10.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1" customFormat="true" ht="10.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s="1" customFormat="true" ht="10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s="1" customFormat="true" ht="10.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s="1" customFormat="true" ht="10.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s="1" customFormat="true" ht="10.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s="1" customFormat="true" ht="10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2:48:12Z</dcterms:created>
  <dc:creator/>
  <dc:description/>
  <dc:language>en-US</dc:language>
  <cp:lastModifiedBy> </cp:lastModifiedBy>
  <dcterms:modified xsi:type="dcterms:W3CDTF">2019-09-12T02:48:13Z</dcterms:modified>
  <cp:revision>0</cp:revision>
  <dc:subject/>
  <dc:title/>
</cp:coreProperties>
</file>