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元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621082</v>
      </c>
      <c r="C7" s="28" t="n">
        <v>762579</v>
      </c>
      <c r="D7" s="28" t="n">
        <v>401839</v>
      </c>
      <c r="E7" s="28" t="n">
        <v>419794</v>
      </c>
      <c r="F7" s="28" t="n">
        <v>494409</v>
      </c>
      <c r="G7" s="28" t="n">
        <v>304182</v>
      </c>
      <c r="H7" s="28" t="n">
        <v>385806</v>
      </c>
      <c r="I7" s="28" t="n">
        <v>33988</v>
      </c>
      <c r="J7" s="28" t="n">
        <v>201288</v>
      </c>
      <c r="K7" s="28" t="n">
        <v>268170</v>
      </c>
      <c r="L7" s="28" t="n">
        <v>97657</v>
      </c>
    </row>
    <row r="8" s="13" customFormat="true" ht="18" hidden="false" customHeight="true" outlineLevel="0" collapsed="false">
      <c r="A8" s="26" t="s">
        <v>14</v>
      </c>
      <c r="B8" s="27" t="n">
        <v>486729</v>
      </c>
      <c r="C8" s="28" t="n">
        <v>572541</v>
      </c>
      <c r="D8" s="28" t="n">
        <v>353732</v>
      </c>
      <c r="E8" s="28" t="n">
        <v>367330</v>
      </c>
      <c r="F8" s="28" t="n">
        <v>426724</v>
      </c>
      <c r="G8" s="28" t="n">
        <v>275278</v>
      </c>
      <c r="H8" s="28" t="n">
        <v>343118</v>
      </c>
      <c r="I8" s="28" t="n">
        <v>24212</v>
      </c>
      <c r="J8" s="28" t="n">
        <v>119399</v>
      </c>
      <c r="K8" s="28" t="n">
        <v>145817</v>
      </c>
      <c r="L8" s="28" t="n">
        <v>78454</v>
      </c>
    </row>
    <row r="9" s="13" customFormat="true" ht="18" hidden="false" customHeight="true" outlineLevel="0" collapsed="false">
      <c r="A9" s="26" t="s">
        <v>15</v>
      </c>
      <c r="B9" s="27" t="n">
        <v>554168</v>
      </c>
      <c r="C9" s="28" t="n">
        <v>667926</v>
      </c>
      <c r="D9" s="28" t="n">
        <v>377882</v>
      </c>
      <c r="E9" s="28" t="n">
        <v>393665</v>
      </c>
      <c r="F9" s="28" t="n">
        <v>460697</v>
      </c>
      <c r="G9" s="28" t="n">
        <v>289788</v>
      </c>
      <c r="H9" s="28" t="n">
        <v>364546</v>
      </c>
      <c r="I9" s="28" t="n">
        <v>29119</v>
      </c>
      <c r="J9" s="28" t="n">
        <v>160503</v>
      </c>
      <c r="K9" s="28" t="n">
        <v>207229</v>
      </c>
      <c r="L9" s="28" t="n">
        <v>88094</v>
      </c>
    </row>
    <row r="10" s="13" customFormat="true" ht="18" hidden="false" customHeight="true" outlineLevel="0" collapsed="false">
      <c r="A10" s="26" t="s">
        <v>16</v>
      </c>
      <c r="B10" s="27" t="n">
        <v>395576</v>
      </c>
      <c r="C10" s="28" t="n">
        <v>501870</v>
      </c>
      <c r="D10" s="28" t="n">
        <v>256386</v>
      </c>
      <c r="E10" s="28" t="n">
        <v>294336</v>
      </c>
      <c r="F10" s="28" t="n">
        <v>359743</v>
      </c>
      <c r="G10" s="28" t="n">
        <v>208687</v>
      </c>
      <c r="H10" s="28" t="n">
        <v>271465</v>
      </c>
      <c r="I10" s="28" t="n">
        <v>22871</v>
      </c>
      <c r="J10" s="28" t="n">
        <v>101240</v>
      </c>
      <c r="K10" s="28" t="n">
        <v>142127</v>
      </c>
      <c r="L10" s="28" t="n">
        <v>47699</v>
      </c>
    </row>
    <row r="11" s="13" customFormat="true" ht="18" hidden="false" customHeight="true" outlineLevel="0" collapsed="false">
      <c r="A11" s="29" t="s">
        <v>17</v>
      </c>
      <c r="B11" s="27" t="n">
        <v>362922</v>
      </c>
      <c r="C11" s="28" t="n">
        <v>472197</v>
      </c>
      <c r="D11" s="28" t="n">
        <v>242466</v>
      </c>
      <c r="E11" s="28" t="n">
        <v>257068</v>
      </c>
      <c r="F11" s="28" t="n">
        <v>324212</v>
      </c>
      <c r="G11" s="28" t="n">
        <v>183054</v>
      </c>
      <c r="H11" s="28" t="n">
        <v>244483</v>
      </c>
      <c r="I11" s="28" t="n">
        <v>12585</v>
      </c>
      <c r="J11" s="28" t="n">
        <v>105854</v>
      </c>
      <c r="K11" s="28" t="n">
        <v>147985</v>
      </c>
      <c r="L11" s="28" t="n">
        <v>59412</v>
      </c>
    </row>
    <row r="12" s="13" customFormat="true" ht="18" hidden="false" customHeight="true" outlineLevel="0" collapsed="false">
      <c r="A12" s="26" t="s">
        <v>18</v>
      </c>
      <c r="B12" s="27" t="n">
        <v>502764</v>
      </c>
      <c r="C12" s="28" t="n">
        <v>616598</v>
      </c>
      <c r="D12" s="28" t="n">
        <v>335824</v>
      </c>
      <c r="E12" s="28" t="n">
        <v>361470</v>
      </c>
      <c r="F12" s="28" t="n">
        <v>429492</v>
      </c>
      <c r="G12" s="28" t="n">
        <v>261713</v>
      </c>
      <c r="H12" s="28" t="n">
        <v>334376</v>
      </c>
      <c r="I12" s="28" t="n">
        <v>27094</v>
      </c>
      <c r="J12" s="28" t="n">
        <v>141294</v>
      </c>
      <c r="K12" s="28" t="n">
        <v>187106</v>
      </c>
      <c r="L12" s="28" t="n">
        <v>74111</v>
      </c>
    </row>
    <row r="13" s="13" customFormat="true" ht="18" hidden="false" customHeight="true" outlineLevel="0" collapsed="false">
      <c r="A13" s="30" t="s">
        <v>19</v>
      </c>
      <c r="B13" s="31" t="n">
        <v>460570</v>
      </c>
      <c r="C13" s="32" t="n">
        <v>576756</v>
      </c>
      <c r="D13" s="32" t="n">
        <v>304418</v>
      </c>
      <c r="E13" s="32" t="n">
        <v>329969</v>
      </c>
      <c r="F13" s="32" t="n">
        <v>400444</v>
      </c>
      <c r="G13" s="32" t="n">
        <v>235252</v>
      </c>
      <c r="H13" s="32" t="n">
        <v>307253</v>
      </c>
      <c r="I13" s="32" t="n">
        <v>22716</v>
      </c>
      <c r="J13" s="32" t="n">
        <v>130601</v>
      </c>
      <c r="K13" s="32" t="n">
        <v>176312</v>
      </c>
      <c r="L13" s="32" t="n">
        <v>69166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2:48:10Z</dcterms:created>
  <dc:creator/>
  <dc:description/>
  <dc:language>en-US</dc:language>
  <cp:lastModifiedBy> </cp:lastModifiedBy>
  <dcterms:modified xsi:type="dcterms:W3CDTF">2019-09-12T02:48:11Z</dcterms:modified>
  <cp:revision>0</cp:revision>
  <dc:subject/>
  <dc:title/>
</cp:coreProperties>
</file>