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元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5016</v>
      </c>
      <c r="C7" s="26" t="n">
        <v>463445</v>
      </c>
      <c r="D7" s="26" t="n">
        <v>421463</v>
      </c>
      <c r="E7" s="26" t="n">
        <v>41982</v>
      </c>
      <c r="F7" s="26" t="n">
        <v>41571</v>
      </c>
      <c r="G7" s="26" t="n">
        <v>157118</v>
      </c>
      <c r="H7" s="26" t="n">
        <v>155977</v>
      </c>
      <c r="I7" s="26" t="n">
        <v>144118</v>
      </c>
      <c r="J7" s="26" t="n">
        <v>11859</v>
      </c>
      <c r="K7" s="26" t="n">
        <v>1141</v>
      </c>
      <c r="N7" s="14"/>
    </row>
    <row r="8" s="13" customFormat="true" ht="18" hidden="false" customHeight="true" outlineLevel="0" collapsed="false">
      <c r="A8" s="24" t="s">
        <v>13</v>
      </c>
      <c r="B8" s="25" t="n">
        <v>477992</v>
      </c>
      <c r="C8" s="26" t="n">
        <v>406334</v>
      </c>
      <c r="D8" s="26" t="n">
        <v>377238</v>
      </c>
      <c r="E8" s="26" t="n">
        <v>29096</v>
      </c>
      <c r="F8" s="26" t="n">
        <v>71658</v>
      </c>
      <c r="G8" s="26" t="n">
        <v>130164</v>
      </c>
      <c r="H8" s="26" t="n">
        <v>129093</v>
      </c>
      <c r="I8" s="26" t="n">
        <v>124294</v>
      </c>
      <c r="J8" s="26" t="n">
        <v>4799</v>
      </c>
      <c r="K8" s="26" t="n">
        <v>1071</v>
      </c>
      <c r="N8" s="14"/>
    </row>
    <row r="9" s="13" customFormat="true" ht="18" hidden="false" customHeight="true" outlineLevel="0" collapsed="false">
      <c r="A9" s="24" t="s">
        <v>14</v>
      </c>
      <c r="B9" s="25" t="n">
        <v>491706</v>
      </c>
      <c r="C9" s="26" t="n">
        <v>435318</v>
      </c>
      <c r="D9" s="26" t="n">
        <v>399682</v>
      </c>
      <c r="E9" s="26" t="n">
        <v>35636</v>
      </c>
      <c r="F9" s="26" t="n">
        <v>56388</v>
      </c>
      <c r="G9" s="26" t="n">
        <v>141884</v>
      </c>
      <c r="H9" s="26" t="n">
        <v>140782</v>
      </c>
      <c r="I9" s="26" t="n">
        <v>132913</v>
      </c>
      <c r="J9" s="26" t="n">
        <v>7869</v>
      </c>
      <c r="K9" s="26" t="n">
        <v>1102</v>
      </c>
      <c r="N9" s="14"/>
    </row>
    <row r="10" s="13" customFormat="true" ht="18" hidden="false" customHeight="true" outlineLevel="0" collapsed="false">
      <c r="A10" s="24" t="s">
        <v>15</v>
      </c>
      <c r="B10" s="25" t="n">
        <v>400840</v>
      </c>
      <c r="C10" s="26" t="n">
        <v>375229</v>
      </c>
      <c r="D10" s="26" t="n">
        <v>347707</v>
      </c>
      <c r="E10" s="26" t="n">
        <v>27522</v>
      </c>
      <c r="F10" s="26" t="n">
        <v>25611</v>
      </c>
      <c r="G10" s="26" t="n">
        <v>102742</v>
      </c>
      <c r="H10" s="26" t="n">
        <v>101386</v>
      </c>
      <c r="I10" s="26" t="n">
        <v>97874</v>
      </c>
      <c r="J10" s="26" t="n">
        <v>3512</v>
      </c>
      <c r="K10" s="26" t="n">
        <v>1356</v>
      </c>
      <c r="N10" s="14"/>
    </row>
    <row r="11" s="13" customFormat="true" ht="18" hidden="false" customHeight="true" outlineLevel="0" collapsed="false">
      <c r="A11" s="27" t="s">
        <v>16</v>
      </c>
      <c r="B11" s="25" t="n">
        <v>368954</v>
      </c>
      <c r="C11" s="26" t="n">
        <v>355106</v>
      </c>
      <c r="D11" s="26" t="n">
        <v>337400</v>
      </c>
      <c r="E11" s="26" t="n">
        <v>17706</v>
      </c>
      <c r="F11" s="26" t="n">
        <v>13848</v>
      </c>
      <c r="G11" s="26" t="n">
        <v>91051</v>
      </c>
      <c r="H11" s="26" t="n">
        <v>90636</v>
      </c>
      <c r="I11" s="26" t="n">
        <v>87713</v>
      </c>
      <c r="J11" s="26" t="n">
        <v>2923</v>
      </c>
      <c r="K11" s="26" t="n">
        <v>415</v>
      </c>
      <c r="N11" s="14"/>
    </row>
    <row r="12" s="13" customFormat="true" ht="18" hidden="false" customHeight="true" outlineLevel="0" collapsed="false">
      <c r="A12" s="24" t="s">
        <v>17</v>
      </c>
      <c r="B12" s="25" t="n">
        <v>466151</v>
      </c>
      <c r="C12" s="26" t="n">
        <v>418419</v>
      </c>
      <c r="D12" s="26" t="n">
        <v>385065</v>
      </c>
      <c r="E12" s="26" t="n">
        <v>33354</v>
      </c>
      <c r="F12" s="26" t="n">
        <v>47732</v>
      </c>
      <c r="G12" s="26" t="n">
        <v>122495</v>
      </c>
      <c r="H12" s="26" t="n">
        <v>121267</v>
      </c>
      <c r="I12" s="26" t="n">
        <v>115556</v>
      </c>
      <c r="J12" s="26" t="n">
        <v>5711</v>
      </c>
      <c r="K12" s="26" t="n">
        <v>1228</v>
      </c>
      <c r="N12" s="14"/>
    </row>
    <row r="13" s="13" customFormat="true" ht="18" hidden="false" customHeight="true" outlineLevel="0" collapsed="false">
      <c r="A13" s="28" t="s">
        <v>18</v>
      </c>
      <c r="B13" s="29" t="n">
        <v>442333</v>
      </c>
      <c r="C13" s="30" t="n">
        <v>402904</v>
      </c>
      <c r="D13" s="30" t="n">
        <v>373385</v>
      </c>
      <c r="E13" s="30" t="n">
        <v>29519</v>
      </c>
      <c r="F13" s="30" t="n">
        <v>39429</v>
      </c>
      <c r="G13" s="30" t="n">
        <v>107900</v>
      </c>
      <c r="H13" s="30" t="n">
        <v>107049</v>
      </c>
      <c r="I13" s="30" t="n">
        <v>102632</v>
      </c>
      <c r="J13" s="30" t="n">
        <v>4417</v>
      </c>
      <c r="K13" s="30" t="n">
        <v>851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40:41Z</dcterms:created>
  <dc:creator/>
  <dc:description/>
  <dc:language>en-US</dc:language>
  <cp:lastModifiedBy> </cp:lastModifiedBy>
  <dcterms:modified xsi:type="dcterms:W3CDTF">2019-07-17T07:40:41Z</dcterms:modified>
  <cp:revision>0</cp:revision>
  <dc:subject/>
  <dc:title/>
</cp:coreProperties>
</file>