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元年５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2" min="2" style="2" width="10.35"/>
    <col collapsed="false" customWidth="true" hidden="false" outlineLevel="0" max="13" min="13" style="3" width="10.35"/>
    <col collapsed="false" customWidth="false" hidden="false" outlineLevel="0" max="257" min="14" style="3" width="10.2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60501</v>
      </c>
      <c r="C7" s="28" t="n">
        <v>538258</v>
      </c>
      <c r="D7" s="28" t="n">
        <v>339200</v>
      </c>
      <c r="E7" s="28" t="n">
        <v>424103</v>
      </c>
      <c r="F7" s="28" t="n">
        <v>499008</v>
      </c>
      <c r="G7" s="28" t="n">
        <v>307253</v>
      </c>
      <c r="H7" s="28" t="n">
        <v>385975</v>
      </c>
      <c r="I7" s="28" t="n">
        <v>38128</v>
      </c>
      <c r="J7" s="28" t="n">
        <v>36398</v>
      </c>
      <c r="K7" s="28" t="n">
        <v>39250</v>
      </c>
      <c r="L7" s="28" t="n">
        <v>31947</v>
      </c>
    </row>
    <row r="8" s="13" customFormat="true" ht="18" hidden="false" customHeight="true" outlineLevel="0" collapsed="false">
      <c r="A8" s="26" t="s">
        <v>14</v>
      </c>
      <c r="B8" s="27" t="n">
        <v>420858</v>
      </c>
      <c r="C8" s="28" t="n">
        <v>492824</v>
      </c>
      <c r="D8" s="28" t="n">
        <v>308560</v>
      </c>
      <c r="E8" s="28" t="n">
        <v>360795</v>
      </c>
      <c r="F8" s="28" t="n">
        <v>417855</v>
      </c>
      <c r="G8" s="28" t="n">
        <v>271756</v>
      </c>
      <c r="H8" s="28" t="n">
        <v>335690</v>
      </c>
      <c r="I8" s="28" t="n">
        <v>25105</v>
      </c>
      <c r="J8" s="28" t="n">
        <v>60063</v>
      </c>
      <c r="K8" s="28" t="n">
        <v>74969</v>
      </c>
      <c r="L8" s="28" t="n">
        <v>36804</v>
      </c>
    </row>
    <row r="9" s="13" customFormat="true" ht="18" hidden="false" customHeight="true" outlineLevel="0" collapsed="false">
      <c r="A9" s="26" t="s">
        <v>15</v>
      </c>
      <c r="B9" s="27" t="n">
        <v>440556</v>
      </c>
      <c r="C9" s="28" t="n">
        <v>515398</v>
      </c>
      <c r="D9" s="28" t="n">
        <v>323786</v>
      </c>
      <c r="E9" s="28" t="n">
        <v>392252</v>
      </c>
      <c r="F9" s="28" t="n">
        <v>458176</v>
      </c>
      <c r="G9" s="28" t="n">
        <v>289395</v>
      </c>
      <c r="H9" s="28" t="n">
        <v>360676</v>
      </c>
      <c r="I9" s="28" t="n">
        <v>31576</v>
      </c>
      <c r="J9" s="28" t="n">
        <v>48304</v>
      </c>
      <c r="K9" s="28" t="n">
        <v>57222</v>
      </c>
      <c r="L9" s="28" t="n">
        <v>34391</v>
      </c>
    </row>
    <row r="10" s="13" customFormat="true" ht="18" hidden="false" customHeight="true" outlineLevel="0" collapsed="false">
      <c r="A10" s="26" t="s">
        <v>16</v>
      </c>
      <c r="B10" s="27" t="n">
        <v>311252</v>
      </c>
      <c r="C10" s="28" t="n">
        <v>378171</v>
      </c>
      <c r="D10" s="28" t="n">
        <v>222108</v>
      </c>
      <c r="E10" s="28" t="n">
        <v>292930</v>
      </c>
      <c r="F10" s="28" t="n">
        <v>355836</v>
      </c>
      <c r="G10" s="28" t="n">
        <v>209132</v>
      </c>
      <c r="H10" s="28" t="n">
        <v>272624</v>
      </c>
      <c r="I10" s="28" t="n">
        <v>20306</v>
      </c>
      <c r="J10" s="28" t="n">
        <v>18322</v>
      </c>
      <c r="K10" s="28" t="n">
        <v>22335</v>
      </c>
      <c r="L10" s="28" t="n">
        <v>12976</v>
      </c>
    </row>
    <row r="11" s="13" customFormat="true" ht="18" hidden="false" customHeight="true" outlineLevel="0" collapsed="false">
      <c r="A11" s="29" t="s">
        <v>17</v>
      </c>
      <c r="B11" s="27" t="n">
        <v>259374</v>
      </c>
      <c r="C11" s="28" t="n">
        <v>330675</v>
      </c>
      <c r="D11" s="28" t="n">
        <v>182996</v>
      </c>
      <c r="E11" s="28" t="n">
        <v>250823</v>
      </c>
      <c r="F11" s="28" t="n">
        <v>318318</v>
      </c>
      <c r="G11" s="28" t="n">
        <v>178522</v>
      </c>
      <c r="H11" s="28" t="n">
        <v>238946</v>
      </c>
      <c r="I11" s="28" t="n">
        <v>11877</v>
      </c>
      <c r="J11" s="28" t="n">
        <v>8551</v>
      </c>
      <c r="K11" s="28" t="n">
        <v>12357</v>
      </c>
      <c r="L11" s="28" t="n">
        <v>4474</v>
      </c>
    </row>
    <row r="12" s="13" customFormat="true" ht="18" hidden="false" customHeight="true" outlineLevel="0" collapsed="false">
      <c r="A12" s="26" t="s">
        <v>18</v>
      </c>
      <c r="B12" s="27" t="n">
        <v>398761</v>
      </c>
      <c r="C12" s="28" t="n">
        <v>472963</v>
      </c>
      <c r="D12" s="28" t="n">
        <v>288811</v>
      </c>
      <c r="E12" s="28" t="n">
        <v>360148</v>
      </c>
      <c r="F12" s="28" t="n">
        <v>426529</v>
      </c>
      <c r="G12" s="28" t="n">
        <v>261787</v>
      </c>
      <c r="H12" s="28" t="n">
        <v>332215</v>
      </c>
      <c r="I12" s="28" t="n">
        <v>27933</v>
      </c>
      <c r="J12" s="28" t="n">
        <v>38613</v>
      </c>
      <c r="K12" s="28" t="n">
        <v>46434</v>
      </c>
      <c r="L12" s="28" t="n">
        <v>27024</v>
      </c>
    </row>
    <row r="13" s="13" customFormat="true" ht="18" hidden="false" customHeight="true" outlineLevel="0" collapsed="false">
      <c r="A13" s="30" t="s">
        <v>19</v>
      </c>
      <c r="B13" s="31" t="n">
        <v>356791</v>
      </c>
      <c r="C13" s="32" t="n">
        <v>434294</v>
      </c>
      <c r="D13" s="32" t="n">
        <v>252785</v>
      </c>
      <c r="E13" s="32" t="n">
        <v>327230</v>
      </c>
      <c r="F13" s="32" t="n">
        <v>397121</v>
      </c>
      <c r="G13" s="32" t="n">
        <v>233438</v>
      </c>
      <c r="H13" s="32" t="n">
        <v>304131</v>
      </c>
      <c r="I13" s="32" t="n">
        <v>23099</v>
      </c>
      <c r="J13" s="32" t="n">
        <v>29561</v>
      </c>
      <c r="K13" s="32" t="n">
        <v>37173</v>
      </c>
      <c r="L13" s="32" t="n">
        <v>19347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10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10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40:40Z</dcterms:created>
  <dc:creator/>
  <dc:description/>
  <dc:language>en-US</dc:language>
  <cp:lastModifiedBy> </cp:lastModifiedBy>
  <dcterms:modified xsi:type="dcterms:W3CDTF">2019-07-17T07:40:40Z</dcterms:modified>
  <cp:revision>0</cp:revision>
  <dc:subject/>
  <dc:title/>
</cp:coreProperties>
</file>