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４月分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_ ;\-#,##0_ ;&quot;－ &quot;;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5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13" min="2" style="2" width="12.05"/>
    <col collapsed="false" customWidth="false" hidden="false" outlineLevel="0" max="14" min="14" style="1" width="10.2"/>
    <col collapsed="false" customWidth="false" hidden="false" outlineLevel="0" max="257" min="15" style="2" width="10.2"/>
  </cols>
  <sheetData>
    <row r="1" customFormat="false" ht="10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9.5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496613</v>
      </c>
      <c r="C7" s="26" t="n">
        <v>469662</v>
      </c>
      <c r="D7" s="26" t="n">
        <v>426812</v>
      </c>
      <c r="E7" s="26" t="n">
        <v>42850</v>
      </c>
      <c r="F7" s="26" t="n">
        <v>26951</v>
      </c>
      <c r="G7" s="26" t="n">
        <v>155513</v>
      </c>
      <c r="H7" s="26" t="n">
        <v>154540</v>
      </c>
      <c r="I7" s="26" t="n">
        <v>145214</v>
      </c>
      <c r="J7" s="26" t="n">
        <v>9326</v>
      </c>
      <c r="K7" s="26" t="n">
        <v>973</v>
      </c>
      <c r="N7" s="14"/>
    </row>
    <row r="8" s="13" customFormat="true" ht="18" hidden="false" customHeight="true" outlineLevel="0" collapsed="false">
      <c r="A8" s="24" t="s">
        <v>13</v>
      </c>
      <c r="B8" s="25" t="n">
        <v>443243</v>
      </c>
      <c r="C8" s="26" t="n">
        <v>420905</v>
      </c>
      <c r="D8" s="26" t="n">
        <v>390436</v>
      </c>
      <c r="E8" s="26" t="n">
        <v>30469</v>
      </c>
      <c r="F8" s="26" t="n">
        <v>22338</v>
      </c>
      <c r="G8" s="26" t="n">
        <v>135405</v>
      </c>
      <c r="H8" s="26" t="n">
        <v>133513</v>
      </c>
      <c r="I8" s="26" t="n">
        <v>127851</v>
      </c>
      <c r="J8" s="26" t="n">
        <v>5662</v>
      </c>
      <c r="K8" s="26" t="n">
        <v>1892</v>
      </c>
      <c r="N8" s="14"/>
    </row>
    <row r="9" s="13" customFormat="true" ht="18" hidden="false" customHeight="true" outlineLevel="0" collapsed="false">
      <c r="A9" s="24" t="s">
        <v>14</v>
      </c>
      <c r="B9" s="25" t="n">
        <v>470238</v>
      </c>
      <c r="C9" s="26" t="n">
        <v>445567</v>
      </c>
      <c r="D9" s="26" t="n">
        <v>408836</v>
      </c>
      <c r="E9" s="26" t="n">
        <v>36731</v>
      </c>
      <c r="F9" s="26" t="n">
        <v>24671</v>
      </c>
      <c r="G9" s="26" t="n">
        <v>144195</v>
      </c>
      <c r="H9" s="26" t="n">
        <v>142705</v>
      </c>
      <c r="I9" s="26" t="n">
        <v>135442</v>
      </c>
      <c r="J9" s="26" t="n">
        <v>7263</v>
      </c>
      <c r="K9" s="26" t="n">
        <v>1490</v>
      </c>
      <c r="N9" s="14"/>
    </row>
    <row r="10" s="13" customFormat="true" ht="18" hidden="false" customHeight="true" outlineLevel="0" collapsed="false">
      <c r="A10" s="24" t="s">
        <v>15</v>
      </c>
      <c r="B10" s="25" t="n">
        <v>415350</v>
      </c>
      <c r="C10" s="26" t="n">
        <v>382675</v>
      </c>
      <c r="D10" s="26" t="n">
        <v>353290</v>
      </c>
      <c r="E10" s="26" t="n">
        <v>29385</v>
      </c>
      <c r="F10" s="26" t="n">
        <v>32675</v>
      </c>
      <c r="G10" s="26" t="n">
        <v>101962</v>
      </c>
      <c r="H10" s="26" t="n">
        <v>101131</v>
      </c>
      <c r="I10" s="26" t="n">
        <v>97440</v>
      </c>
      <c r="J10" s="26" t="n">
        <v>3691</v>
      </c>
      <c r="K10" s="26" t="n">
        <v>831</v>
      </c>
      <c r="N10" s="14"/>
    </row>
    <row r="11" s="13" customFormat="true" ht="18" hidden="false" customHeight="true" outlineLevel="0" collapsed="false">
      <c r="A11" s="27" t="s">
        <v>16</v>
      </c>
      <c r="B11" s="25" t="n">
        <v>378911</v>
      </c>
      <c r="C11" s="26" t="n">
        <v>363360</v>
      </c>
      <c r="D11" s="26" t="n">
        <v>344804</v>
      </c>
      <c r="E11" s="26" t="n">
        <v>18556</v>
      </c>
      <c r="F11" s="26" t="n">
        <v>15551</v>
      </c>
      <c r="G11" s="26" t="n">
        <v>94393</v>
      </c>
      <c r="H11" s="26" t="n">
        <v>93811</v>
      </c>
      <c r="I11" s="26" t="n">
        <v>91000</v>
      </c>
      <c r="J11" s="26" t="n">
        <v>2811</v>
      </c>
      <c r="K11" s="26" t="n">
        <v>582</v>
      </c>
      <c r="N11" s="14"/>
    </row>
    <row r="12" s="13" customFormat="true" ht="18" hidden="false" customHeight="true" outlineLevel="0" collapsed="false">
      <c r="A12" s="24" t="s">
        <v>17</v>
      </c>
      <c r="B12" s="25" t="n">
        <v>454758</v>
      </c>
      <c r="C12" s="26" t="n">
        <v>427829</v>
      </c>
      <c r="D12" s="26" t="n">
        <v>393170</v>
      </c>
      <c r="E12" s="26" t="n">
        <v>34659</v>
      </c>
      <c r="F12" s="26" t="n">
        <v>26929</v>
      </c>
      <c r="G12" s="26" t="n">
        <v>123169</v>
      </c>
      <c r="H12" s="26" t="n">
        <v>122007</v>
      </c>
      <c r="I12" s="26" t="n">
        <v>116522</v>
      </c>
      <c r="J12" s="26" t="n">
        <v>5485</v>
      </c>
      <c r="K12" s="26" t="n">
        <v>1162</v>
      </c>
      <c r="N12" s="14"/>
    </row>
    <row r="13" s="13" customFormat="true" ht="18" hidden="false" customHeight="true" outlineLevel="0" collapsed="false">
      <c r="A13" s="28" t="s">
        <v>18</v>
      </c>
      <c r="B13" s="29" t="n">
        <v>436309</v>
      </c>
      <c r="C13" s="30" t="n">
        <v>412148</v>
      </c>
      <c r="D13" s="30" t="n">
        <v>381406</v>
      </c>
      <c r="E13" s="30" t="n">
        <v>30742</v>
      </c>
      <c r="F13" s="30" t="n">
        <v>24161</v>
      </c>
      <c r="G13" s="30" t="n">
        <v>109526</v>
      </c>
      <c r="H13" s="30" t="n">
        <v>108639</v>
      </c>
      <c r="I13" s="30" t="n">
        <v>104422</v>
      </c>
      <c r="J13" s="30" t="n">
        <v>4217</v>
      </c>
      <c r="K13" s="30" t="n">
        <v>887</v>
      </c>
      <c r="N13" s="14"/>
    </row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s="1" customFormat="true" ht="10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10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10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10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10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10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10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10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10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10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7:22:41Z</dcterms:created>
  <dc:creator/>
  <dc:description/>
  <dc:language>en-US</dc:language>
  <cp:lastModifiedBy> </cp:lastModifiedBy>
  <dcterms:modified xsi:type="dcterms:W3CDTF">2019-06-14T07:22:41Z</dcterms:modified>
  <cp:revision>0</cp:revision>
  <dc:subject/>
  <dc:title/>
</cp:coreProperties>
</file>