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２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2</v>
      </c>
      <c r="C7" s="22" t="n">
        <v>17.7</v>
      </c>
      <c r="D7" s="22" t="n">
        <v>16.5</v>
      </c>
      <c r="E7" s="22" t="n">
        <v>142.5</v>
      </c>
      <c r="F7" s="22" t="n">
        <v>149.9</v>
      </c>
      <c r="G7" s="22" t="n">
        <v>131.3</v>
      </c>
      <c r="H7" s="22" t="n">
        <v>128.5</v>
      </c>
      <c r="I7" s="22" t="n">
        <v>133.5</v>
      </c>
      <c r="J7" s="22" t="n">
        <v>121</v>
      </c>
      <c r="K7" s="22" t="n">
        <v>14</v>
      </c>
      <c r="L7" s="22" t="n">
        <v>16.4</v>
      </c>
      <c r="M7" s="22" t="n">
        <v>10.3</v>
      </c>
    </row>
    <row r="8" s="9" customFormat="true" ht="18" hidden="false" customHeight="true" outlineLevel="0" collapsed="false">
      <c r="A8" s="20" t="s">
        <v>14</v>
      </c>
      <c r="B8" s="21" t="n">
        <v>17.5</v>
      </c>
      <c r="C8" s="22" t="n">
        <v>18</v>
      </c>
      <c r="D8" s="22" t="n">
        <v>16.7</v>
      </c>
      <c r="E8" s="22" t="n">
        <v>142</v>
      </c>
      <c r="F8" s="22" t="n">
        <v>151</v>
      </c>
      <c r="G8" s="22" t="n">
        <v>127.9</v>
      </c>
      <c r="H8" s="22" t="n">
        <v>128.9</v>
      </c>
      <c r="I8" s="22" t="n">
        <v>135.2</v>
      </c>
      <c r="J8" s="22" t="n">
        <v>119</v>
      </c>
      <c r="K8" s="22" t="n">
        <v>13.1</v>
      </c>
      <c r="L8" s="22" t="n">
        <v>15.8</v>
      </c>
      <c r="M8" s="22" t="n">
        <v>8.9</v>
      </c>
    </row>
    <row r="9" s="9" customFormat="true" ht="18" hidden="false" customHeight="true" outlineLevel="0" collapsed="false">
      <c r="A9" s="20" t="s">
        <v>15</v>
      </c>
      <c r="B9" s="21" t="n">
        <v>17.4</v>
      </c>
      <c r="C9" s="22" t="n">
        <v>17.9</v>
      </c>
      <c r="D9" s="22" t="n">
        <v>16.6</v>
      </c>
      <c r="E9" s="22" t="n">
        <v>142.2</v>
      </c>
      <c r="F9" s="22" t="n">
        <v>150.5</v>
      </c>
      <c r="G9" s="22" t="n">
        <v>129.6</v>
      </c>
      <c r="H9" s="22" t="n">
        <v>128.7</v>
      </c>
      <c r="I9" s="22" t="n">
        <v>134.4</v>
      </c>
      <c r="J9" s="22" t="n">
        <v>120</v>
      </c>
      <c r="K9" s="22" t="n">
        <v>13.5</v>
      </c>
      <c r="L9" s="22" t="n">
        <v>16.1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7.1</v>
      </c>
      <c r="C10" s="22" t="n">
        <v>18</v>
      </c>
      <c r="D10" s="22" t="n">
        <v>15.8</v>
      </c>
      <c r="E10" s="22" t="n">
        <v>134.6</v>
      </c>
      <c r="F10" s="22" t="n">
        <v>150.2</v>
      </c>
      <c r="G10" s="22" t="n">
        <v>113.6</v>
      </c>
      <c r="H10" s="22" t="n">
        <v>122.9</v>
      </c>
      <c r="I10" s="22" t="n">
        <v>134.7</v>
      </c>
      <c r="J10" s="22" t="n">
        <v>107</v>
      </c>
      <c r="K10" s="22" t="n">
        <v>11.7</v>
      </c>
      <c r="L10" s="22" t="n">
        <v>15.5</v>
      </c>
      <c r="M10" s="22" t="n">
        <v>6.6</v>
      </c>
    </row>
    <row r="11" s="9" customFormat="true" ht="18" hidden="false" customHeight="true" outlineLevel="0" collapsed="false">
      <c r="A11" s="23" t="s">
        <v>17</v>
      </c>
      <c r="B11" s="21" t="n">
        <v>16.6</v>
      </c>
      <c r="C11" s="22" t="n">
        <v>17.8</v>
      </c>
      <c r="D11" s="22" t="n">
        <v>15.3</v>
      </c>
      <c r="E11" s="22" t="n">
        <v>125.5</v>
      </c>
      <c r="F11" s="22" t="n">
        <v>142.4</v>
      </c>
      <c r="G11" s="22" t="n">
        <v>107.5</v>
      </c>
      <c r="H11" s="22" t="n">
        <v>117.8</v>
      </c>
      <c r="I11" s="22" t="n">
        <v>131.9</v>
      </c>
      <c r="J11" s="22" t="n">
        <v>102.7</v>
      </c>
      <c r="K11" s="22" t="n">
        <v>7.7</v>
      </c>
      <c r="L11" s="22" t="n">
        <v>10.5</v>
      </c>
      <c r="M11" s="22" t="n">
        <v>4.8</v>
      </c>
    </row>
    <row r="12" s="9" customFormat="true" ht="18" hidden="false" customHeight="true" outlineLevel="0" collapsed="false">
      <c r="A12" s="20" t="s">
        <v>18</v>
      </c>
      <c r="B12" s="21" t="n">
        <v>17.3</v>
      </c>
      <c r="C12" s="22" t="n">
        <v>17.9</v>
      </c>
      <c r="D12" s="22" t="n">
        <v>16.3</v>
      </c>
      <c r="E12" s="22" t="n">
        <v>139.7</v>
      </c>
      <c r="F12" s="22" t="n">
        <v>150.4</v>
      </c>
      <c r="G12" s="22" t="n">
        <v>124.1</v>
      </c>
      <c r="H12" s="22" t="n">
        <v>126.8</v>
      </c>
      <c r="I12" s="22" t="n">
        <v>134.5</v>
      </c>
      <c r="J12" s="22" t="n">
        <v>115.5</v>
      </c>
      <c r="K12" s="22" t="n">
        <v>12.9</v>
      </c>
      <c r="L12" s="22" t="n">
        <v>15.9</v>
      </c>
      <c r="M12" s="22" t="n">
        <v>8.6</v>
      </c>
    </row>
    <row r="13" s="9" customFormat="true" ht="18" hidden="false" customHeight="true" outlineLevel="0" collapsed="false">
      <c r="A13" s="24" t="s">
        <v>19</v>
      </c>
      <c r="B13" s="25" t="n">
        <v>17.1</v>
      </c>
      <c r="C13" s="26" t="n">
        <v>17.9</v>
      </c>
      <c r="D13" s="26" t="n">
        <v>16</v>
      </c>
      <c r="E13" s="26" t="n">
        <v>135.4</v>
      </c>
      <c r="F13" s="26" t="n">
        <v>148.2</v>
      </c>
      <c r="G13" s="26" t="n">
        <v>118.4</v>
      </c>
      <c r="H13" s="26" t="n">
        <v>124.1</v>
      </c>
      <c r="I13" s="26" t="n">
        <v>133.8</v>
      </c>
      <c r="J13" s="26" t="n">
        <v>111.1</v>
      </c>
      <c r="K13" s="26" t="n">
        <v>11.3</v>
      </c>
      <c r="L13" s="26" t="n">
        <v>14.4</v>
      </c>
      <c r="M13" s="26" t="n">
        <v>7.3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9:29Z</dcterms:created>
  <dc:creator/>
  <dc:description/>
  <dc:language>en-US</dc:language>
  <cp:lastModifiedBy> </cp:lastModifiedBy>
  <dcterms:modified xsi:type="dcterms:W3CDTF">2019-04-17T10:59:29Z</dcterms:modified>
  <cp:revision>0</cp:revision>
  <dc:subject/>
  <dc:title/>
</cp:coreProperties>
</file>