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１月分</t>
    </r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0_ ;\-#,##0_ ;&quot;－ &quot;;@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14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13" fillId="0" borderId="8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4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14.34"/>
    <col collapsed="false" customWidth="true" hidden="false" outlineLevel="0" max="12" min="2" style="2" width="11.25"/>
    <col collapsed="false" customWidth="true" hidden="false" outlineLevel="0" max="13" min="13" style="3" width="11.25"/>
    <col collapsed="false" customWidth="false" hidden="false" outlineLevel="0" max="257" min="14" style="3" width="11.1"/>
  </cols>
  <sheetData>
    <row r="1" customFormat="false" ht="10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13" customFormat="true" ht="1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0"/>
      <c r="J3" s="10"/>
      <c r="K3" s="10"/>
      <c r="L3" s="12" t="s">
        <v>3</v>
      </c>
    </row>
    <row r="4" s="13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 t="s">
        <v>6</v>
      </c>
      <c r="F4" s="15"/>
      <c r="G4" s="15"/>
      <c r="H4" s="16" t="s">
        <v>7</v>
      </c>
      <c r="I4" s="17" t="s">
        <v>8</v>
      </c>
      <c r="J4" s="18" t="s">
        <v>9</v>
      </c>
      <c r="K4" s="18"/>
      <c r="L4" s="18"/>
    </row>
    <row r="5" s="13" customFormat="true" ht="18" hidden="false" customHeight="true" outlineLevel="0" collapsed="false">
      <c r="A5" s="14"/>
      <c r="B5" s="19" t="s">
        <v>10</v>
      </c>
      <c r="C5" s="20" t="s">
        <v>11</v>
      </c>
      <c r="D5" s="19" t="s">
        <v>12</v>
      </c>
      <c r="E5" s="21" t="s">
        <v>10</v>
      </c>
      <c r="F5" s="20" t="s">
        <v>11</v>
      </c>
      <c r="G5" s="20" t="s">
        <v>12</v>
      </c>
      <c r="H5" s="16"/>
      <c r="I5" s="17"/>
      <c r="J5" s="21" t="s">
        <v>10</v>
      </c>
      <c r="K5" s="20" t="s">
        <v>11</v>
      </c>
      <c r="L5" s="20" t="s">
        <v>12</v>
      </c>
    </row>
    <row r="6" s="13" customFormat="true" ht="18" hidden="false" customHeight="true" outlineLevel="0" collapsed="false">
      <c r="A6" s="22"/>
      <c r="B6" s="23"/>
      <c r="C6" s="24"/>
      <c r="D6" s="24"/>
      <c r="E6" s="24"/>
      <c r="F6" s="24"/>
      <c r="G6" s="24"/>
      <c r="H6" s="25"/>
      <c r="I6" s="25"/>
      <c r="J6" s="24"/>
      <c r="K6" s="24"/>
      <c r="L6" s="24"/>
    </row>
    <row r="7" s="13" customFormat="true" ht="18" hidden="false" customHeight="true" outlineLevel="0" collapsed="false">
      <c r="A7" s="26" t="s">
        <v>13</v>
      </c>
      <c r="B7" s="27" t="n">
        <v>433150</v>
      </c>
      <c r="C7" s="28" t="n">
        <v>519494</v>
      </c>
      <c r="D7" s="28" t="n">
        <v>302643</v>
      </c>
      <c r="E7" s="28" t="n">
        <v>410777</v>
      </c>
      <c r="F7" s="28" t="n">
        <v>489540</v>
      </c>
      <c r="G7" s="28" t="n">
        <v>291727</v>
      </c>
      <c r="H7" s="28" t="n">
        <v>378665</v>
      </c>
      <c r="I7" s="28" t="n">
        <v>32112</v>
      </c>
      <c r="J7" s="28" t="n">
        <v>22373</v>
      </c>
      <c r="K7" s="28" t="n">
        <v>29954</v>
      </c>
      <c r="L7" s="28" t="n">
        <v>10916</v>
      </c>
    </row>
    <row r="8" s="13" customFormat="true" ht="18" hidden="false" customHeight="true" outlineLevel="0" collapsed="false">
      <c r="A8" s="26" t="s">
        <v>14</v>
      </c>
      <c r="B8" s="27" t="n">
        <v>377975</v>
      </c>
      <c r="C8" s="28" t="n">
        <v>438850</v>
      </c>
      <c r="D8" s="28" t="n">
        <v>280710</v>
      </c>
      <c r="E8" s="28" t="n">
        <v>359163</v>
      </c>
      <c r="F8" s="28" t="n">
        <v>418143</v>
      </c>
      <c r="G8" s="28" t="n">
        <v>264925</v>
      </c>
      <c r="H8" s="28" t="n">
        <v>334424</v>
      </c>
      <c r="I8" s="28" t="n">
        <v>24739</v>
      </c>
      <c r="J8" s="28" t="n">
        <v>18812</v>
      </c>
      <c r="K8" s="28" t="n">
        <v>20707</v>
      </c>
      <c r="L8" s="28" t="n">
        <v>15785</v>
      </c>
    </row>
    <row r="9" s="13" customFormat="true" ht="18" hidden="false" customHeight="true" outlineLevel="0" collapsed="false">
      <c r="A9" s="26" t="s">
        <v>15</v>
      </c>
      <c r="B9" s="27" t="n">
        <v>405408</v>
      </c>
      <c r="C9" s="28" t="n">
        <v>478508</v>
      </c>
      <c r="D9" s="28" t="n">
        <v>291800</v>
      </c>
      <c r="E9" s="28" t="n">
        <v>384825</v>
      </c>
      <c r="F9" s="28" t="n">
        <v>453254</v>
      </c>
      <c r="G9" s="28" t="n">
        <v>278477</v>
      </c>
      <c r="H9" s="28" t="n">
        <v>356420</v>
      </c>
      <c r="I9" s="28" t="n">
        <v>28405</v>
      </c>
      <c r="J9" s="28" t="n">
        <v>20583</v>
      </c>
      <c r="K9" s="28" t="n">
        <v>25254</v>
      </c>
      <c r="L9" s="28" t="n">
        <v>13323</v>
      </c>
    </row>
    <row r="10" s="13" customFormat="true" ht="18" hidden="false" customHeight="true" outlineLevel="0" collapsed="false">
      <c r="A10" s="26" t="s">
        <v>16</v>
      </c>
      <c r="B10" s="27" t="n">
        <v>325271</v>
      </c>
      <c r="C10" s="28" t="n">
        <v>395351</v>
      </c>
      <c r="D10" s="28" t="n">
        <v>229990</v>
      </c>
      <c r="E10" s="28" t="n">
        <v>293799</v>
      </c>
      <c r="F10" s="28" t="n">
        <v>356619</v>
      </c>
      <c r="G10" s="28" t="n">
        <v>208388</v>
      </c>
      <c r="H10" s="28" t="n">
        <v>274395</v>
      </c>
      <c r="I10" s="28" t="n">
        <v>19404</v>
      </c>
      <c r="J10" s="28" t="n">
        <v>31472</v>
      </c>
      <c r="K10" s="28" t="n">
        <v>38732</v>
      </c>
      <c r="L10" s="28" t="n">
        <v>21602</v>
      </c>
    </row>
    <row r="11" s="13" customFormat="true" ht="18" hidden="false" customHeight="true" outlineLevel="0" collapsed="false">
      <c r="A11" s="29" t="s">
        <v>17</v>
      </c>
      <c r="B11" s="27" t="n">
        <v>260873</v>
      </c>
      <c r="C11" s="28" t="n">
        <v>338689</v>
      </c>
      <c r="D11" s="28" t="n">
        <v>177551</v>
      </c>
      <c r="E11" s="28" t="n">
        <v>246220</v>
      </c>
      <c r="F11" s="28" t="n">
        <v>317918</v>
      </c>
      <c r="G11" s="28" t="n">
        <v>169449</v>
      </c>
      <c r="H11" s="28" t="n">
        <v>235096</v>
      </c>
      <c r="I11" s="28" t="n">
        <v>11124</v>
      </c>
      <c r="J11" s="28" t="n">
        <v>14653</v>
      </c>
      <c r="K11" s="28" t="n">
        <v>20771</v>
      </c>
      <c r="L11" s="28" t="n">
        <v>8102</v>
      </c>
    </row>
    <row r="12" s="13" customFormat="true" ht="18" hidden="false" customHeight="true" outlineLevel="0" collapsed="false">
      <c r="A12" s="26" t="s">
        <v>18</v>
      </c>
      <c r="B12" s="27" t="n">
        <v>379255</v>
      </c>
      <c r="C12" s="28" t="n">
        <v>452356</v>
      </c>
      <c r="D12" s="28" t="n">
        <v>270536</v>
      </c>
      <c r="E12" s="28" t="n">
        <v>355118</v>
      </c>
      <c r="F12" s="28" t="n">
        <v>422863</v>
      </c>
      <c r="G12" s="28" t="n">
        <v>254365</v>
      </c>
      <c r="H12" s="28" t="n">
        <v>329651</v>
      </c>
      <c r="I12" s="28" t="n">
        <v>25467</v>
      </c>
      <c r="J12" s="28" t="n">
        <v>24137</v>
      </c>
      <c r="K12" s="28" t="n">
        <v>29493</v>
      </c>
      <c r="L12" s="28" t="n">
        <v>16171</v>
      </c>
    </row>
    <row r="13" s="13" customFormat="true" ht="18" hidden="false" customHeight="true" outlineLevel="0" collapsed="false">
      <c r="A13" s="30" t="s">
        <v>19</v>
      </c>
      <c r="B13" s="31" t="n">
        <v>343167</v>
      </c>
      <c r="C13" s="32" t="n">
        <v>421103</v>
      </c>
      <c r="D13" s="32" t="n">
        <v>238456</v>
      </c>
      <c r="E13" s="32" t="n">
        <v>321921</v>
      </c>
      <c r="F13" s="32" t="n">
        <v>394008</v>
      </c>
      <c r="G13" s="32" t="n">
        <v>225069</v>
      </c>
      <c r="H13" s="32" t="n">
        <v>300826</v>
      </c>
      <c r="I13" s="32" t="n">
        <v>21095</v>
      </c>
      <c r="J13" s="32" t="n">
        <v>21246</v>
      </c>
      <c r="K13" s="32" t="n">
        <v>27095</v>
      </c>
      <c r="L13" s="32" t="n">
        <v>13387</v>
      </c>
    </row>
    <row r="14" customFormat="false" ht="10.5" hidden="false" customHeight="true" outlineLevel="0" collapsed="false"/>
    <row r="15" customFormat="false" ht="10.5" hidden="false" customHeight="true" outlineLevel="0" collapsed="false"/>
    <row r="16" customFormat="false" ht="10.5" hidden="false" customHeight="true" outlineLevel="0" collapsed="false"/>
    <row r="17" customFormat="false" ht="10.5" hidden="false" customHeight="true" outlineLevel="0" collapsed="false"/>
    <row r="18" customFormat="false" ht="10.5" hidden="false" customHeight="true" outlineLevel="0" collapsed="false"/>
    <row r="19" customFormat="false" ht="10.5" hidden="false" customHeight="true" outlineLevel="0" collapsed="false"/>
    <row r="20" s="1" customFormat="true" ht="10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10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10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10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10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10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10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10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10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  <row r="29" s="1" customFormat="true" ht="10.5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3"/>
    </row>
    <row r="30" s="1" customFormat="true" ht="10.5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3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0:19:55Z</dcterms:created>
  <dc:creator/>
  <dc:description/>
  <dc:language>en-US</dc:language>
  <cp:lastModifiedBy> </cp:lastModifiedBy>
  <dcterms:modified xsi:type="dcterms:W3CDTF">2019-03-19T10:19:56Z</dcterms:modified>
  <cp:revision>0</cp:revision>
  <dc:subject/>
  <dc:title/>
</cp:coreProperties>
</file>