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4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2" min="2" style="2" width="10.35"/>
    <col collapsed="false" customWidth="true" hidden="false" outlineLevel="0" max="13" min="13" style="3" width="10.35"/>
    <col collapsed="false" customWidth="false" hidden="false" outlineLevel="0" max="257" min="14" style="3" width="10.2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79466</v>
      </c>
      <c r="C7" s="28" t="n">
        <v>1325812</v>
      </c>
      <c r="D7" s="28" t="n">
        <v>698271</v>
      </c>
      <c r="E7" s="28" t="n">
        <v>424079</v>
      </c>
      <c r="F7" s="28" t="n">
        <v>500940</v>
      </c>
      <c r="G7" s="28" t="n">
        <v>305145</v>
      </c>
      <c r="H7" s="28" t="n">
        <v>390539</v>
      </c>
      <c r="I7" s="28" t="n">
        <v>33540</v>
      </c>
      <c r="J7" s="28" t="n">
        <v>655387</v>
      </c>
      <c r="K7" s="28" t="n">
        <v>824872</v>
      </c>
      <c r="L7" s="28" t="n">
        <v>393126</v>
      </c>
    </row>
    <row r="8" s="13" customFormat="true" ht="18" hidden="false" customHeight="true" outlineLevel="0" collapsed="false">
      <c r="A8" s="26" t="s">
        <v>14</v>
      </c>
      <c r="B8" s="27" t="n">
        <v>783836</v>
      </c>
      <c r="C8" s="28" t="n">
        <v>954870</v>
      </c>
      <c r="D8" s="28" t="n">
        <v>511141</v>
      </c>
      <c r="E8" s="28" t="n">
        <v>363546</v>
      </c>
      <c r="F8" s="28" t="n">
        <v>425414</v>
      </c>
      <c r="G8" s="28" t="n">
        <v>264905</v>
      </c>
      <c r="H8" s="28" t="n">
        <v>338265</v>
      </c>
      <c r="I8" s="28" t="n">
        <v>25281</v>
      </c>
      <c r="J8" s="28" t="n">
        <v>420290</v>
      </c>
      <c r="K8" s="28" t="n">
        <v>529456</v>
      </c>
      <c r="L8" s="28" t="n">
        <v>246236</v>
      </c>
    </row>
    <row r="9" s="13" customFormat="true" ht="18" hidden="false" customHeight="true" outlineLevel="0" collapsed="false">
      <c r="A9" s="26" t="s">
        <v>15</v>
      </c>
      <c r="B9" s="27" t="n">
        <v>931487</v>
      </c>
      <c r="C9" s="28" t="n">
        <v>1139055</v>
      </c>
      <c r="D9" s="28" t="n">
        <v>605458</v>
      </c>
      <c r="E9" s="28" t="n">
        <v>393779</v>
      </c>
      <c r="F9" s="28" t="n">
        <v>462915</v>
      </c>
      <c r="G9" s="28" t="n">
        <v>285187</v>
      </c>
      <c r="H9" s="28" t="n">
        <v>364373</v>
      </c>
      <c r="I9" s="28" t="n">
        <v>29406</v>
      </c>
      <c r="J9" s="28" t="n">
        <v>537708</v>
      </c>
      <c r="K9" s="28" t="n">
        <v>676140</v>
      </c>
      <c r="L9" s="28" t="n">
        <v>320271</v>
      </c>
    </row>
    <row r="10" s="13" customFormat="true" ht="18" hidden="false" customHeight="true" outlineLevel="0" collapsed="false">
      <c r="A10" s="26" t="s">
        <v>16</v>
      </c>
      <c r="B10" s="27" t="n">
        <v>617833</v>
      </c>
      <c r="C10" s="28" t="n">
        <v>767846</v>
      </c>
      <c r="D10" s="28" t="n">
        <v>426147</v>
      </c>
      <c r="E10" s="28" t="n">
        <v>300305</v>
      </c>
      <c r="F10" s="28" t="n">
        <v>368322</v>
      </c>
      <c r="G10" s="28" t="n">
        <v>213393</v>
      </c>
      <c r="H10" s="28" t="n">
        <v>281612</v>
      </c>
      <c r="I10" s="28" t="n">
        <v>18693</v>
      </c>
      <c r="J10" s="28" t="n">
        <v>317528</v>
      </c>
      <c r="K10" s="28" t="n">
        <v>399524</v>
      </c>
      <c r="L10" s="28" t="n">
        <v>212754</v>
      </c>
    </row>
    <row r="11" s="13" customFormat="true" ht="18" hidden="false" customHeight="true" outlineLevel="0" collapsed="false">
      <c r="A11" s="29" t="s">
        <v>17</v>
      </c>
      <c r="B11" s="27" t="n">
        <v>425924</v>
      </c>
      <c r="C11" s="28" t="n">
        <v>545480</v>
      </c>
      <c r="D11" s="28" t="n">
        <v>296521</v>
      </c>
      <c r="E11" s="28" t="n">
        <v>250137</v>
      </c>
      <c r="F11" s="28" t="n">
        <v>315043</v>
      </c>
      <c r="G11" s="28" t="n">
        <v>179885</v>
      </c>
      <c r="H11" s="28" t="n">
        <v>238813</v>
      </c>
      <c r="I11" s="28" t="n">
        <v>11324</v>
      </c>
      <c r="J11" s="28" t="n">
        <v>175787</v>
      </c>
      <c r="K11" s="28" t="n">
        <v>230437</v>
      </c>
      <c r="L11" s="28" t="n">
        <v>116636</v>
      </c>
    </row>
    <row r="12" s="13" customFormat="true" ht="18" hidden="false" customHeight="true" outlineLevel="0" collapsed="false">
      <c r="A12" s="26" t="s">
        <v>18</v>
      </c>
      <c r="B12" s="27" t="n">
        <v>831106</v>
      </c>
      <c r="C12" s="28" t="n">
        <v>1027045</v>
      </c>
      <c r="D12" s="28" t="n">
        <v>543252</v>
      </c>
      <c r="E12" s="28" t="n">
        <v>363864</v>
      </c>
      <c r="F12" s="28" t="n">
        <v>434372</v>
      </c>
      <c r="G12" s="28" t="n">
        <v>260280</v>
      </c>
      <c r="H12" s="28" t="n">
        <v>337887</v>
      </c>
      <c r="I12" s="28" t="n">
        <v>25977</v>
      </c>
      <c r="J12" s="28" t="n">
        <v>467242</v>
      </c>
      <c r="K12" s="28" t="n">
        <v>592673</v>
      </c>
      <c r="L12" s="28" t="n">
        <v>282972</v>
      </c>
    </row>
    <row r="13" s="13" customFormat="true" ht="18" hidden="false" customHeight="true" outlineLevel="0" collapsed="false">
      <c r="A13" s="30" t="s">
        <v>19</v>
      </c>
      <c r="B13" s="31" t="n">
        <v>707179</v>
      </c>
      <c r="C13" s="32" t="n">
        <v>893200</v>
      </c>
      <c r="D13" s="32" t="n">
        <v>458582</v>
      </c>
      <c r="E13" s="32" t="n">
        <v>329080</v>
      </c>
      <c r="F13" s="32" t="n">
        <v>401206</v>
      </c>
      <c r="G13" s="32" t="n">
        <v>232691</v>
      </c>
      <c r="H13" s="32" t="n">
        <v>307584</v>
      </c>
      <c r="I13" s="32" t="n">
        <v>21496</v>
      </c>
      <c r="J13" s="32" t="n">
        <v>378099</v>
      </c>
      <c r="K13" s="32" t="n">
        <v>491994</v>
      </c>
      <c r="L13" s="32" t="n">
        <v>225891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2:20:31Z</dcterms:created>
  <dc:creator/>
  <dc:description/>
  <dc:language>en-US</dc:language>
  <cp:lastModifiedBy> </cp:lastModifiedBy>
  <dcterms:modified xsi:type="dcterms:W3CDTF">2019-02-19T12:20:32Z</dcterms:modified>
  <cp:revision>0</cp:revision>
  <dc:subject/>
  <dc:title/>
</cp:coreProperties>
</file>