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73207</v>
      </c>
      <c r="C7" s="26" t="n">
        <v>471592</v>
      </c>
      <c r="D7" s="26" t="n">
        <v>432046</v>
      </c>
      <c r="E7" s="26" t="n">
        <v>39546</v>
      </c>
      <c r="F7" s="26" t="n">
        <v>101615</v>
      </c>
      <c r="G7" s="26" t="n">
        <v>163869</v>
      </c>
      <c r="H7" s="26" t="n">
        <v>159860</v>
      </c>
      <c r="I7" s="26" t="n">
        <v>149992</v>
      </c>
      <c r="J7" s="26" t="n">
        <v>9868</v>
      </c>
      <c r="K7" s="26" t="n">
        <v>4009</v>
      </c>
      <c r="N7" s="14"/>
    </row>
    <row r="8" s="13" customFormat="true" ht="18" hidden="false" customHeight="true" outlineLevel="0" collapsed="false">
      <c r="A8" s="24" t="s">
        <v>13</v>
      </c>
      <c r="B8" s="25" t="n">
        <v>461947</v>
      </c>
      <c r="C8" s="26" t="n">
        <v>411013</v>
      </c>
      <c r="D8" s="26" t="n">
        <v>380674</v>
      </c>
      <c r="E8" s="26" t="n">
        <v>30339</v>
      </c>
      <c r="F8" s="26" t="n">
        <v>50934</v>
      </c>
      <c r="G8" s="26" t="n">
        <v>130501</v>
      </c>
      <c r="H8" s="26" t="n">
        <v>127474</v>
      </c>
      <c r="I8" s="26" t="n">
        <v>122080</v>
      </c>
      <c r="J8" s="26" t="n">
        <v>5394</v>
      </c>
      <c r="K8" s="26" t="n">
        <v>3027</v>
      </c>
      <c r="N8" s="14"/>
    </row>
    <row r="9" s="13" customFormat="true" ht="18" hidden="false" customHeight="true" outlineLevel="0" collapsed="false">
      <c r="A9" s="24" t="s">
        <v>14</v>
      </c>
      <c r="B9" s="25" t="n">
        <v>518129</v>
      </c>
      <c r="C9" s="26" t="n">
        <v>441603</v>
      </c>
      <c r="D9" s="26" t="n">
        <v>406615</v>
      </c>
      <c r="E9" s="26" t="n">
        <v>34988</v>
      </c>
      <c r="F9" s="26" t="n">
        <v>76526</v>
      </c>
      <c r="G9" s="26" t="n">
        <v>146173</v>
      </c>
      <c r="H9" s="26" t="n">
        <v>142685</v>
      </c>
      <c r="I9" s="26" t="n">
        <v>135190</v>
      </c>
      <c r="J9" s="26" t="n">
        <v>7495</v>
      </c>
      <c r="K9" s="26" t="n">
        <v>3488</v>
      </c>
      <c r="N9" s="14"/>
    </row>
    <row r="10" s="13" customFormat="true" ht="18" hidden="false" customHeight="true" outlineLevel="0" collapsed="false">
      <c r="A10" s="24" t="s">
        <v>15</v>
      </c>
      <c r="B10" s="25" t="n">
        <v>410107</v>
      </c>
      <c r="C10" s="26" t="n">
        <v>384793</v>
      </c>
      <c r="D10" s="26" t="n">
        <v>357205</v>
      </c>
      <c r="E10" s="26" t="n">
        <v>27588</v>
      </c>
      <c r="F10" s="26" t="n">
        <v>25314</v>
      </c>
      <c r="G10" s="26" t="n">
        <v>105244</v>
      </c>
      <c r="H10" s="26" t="n">
        <v>103226</v>
      </c>
      <c r="I10" s="26" t="n">
        <v>100305</v>
      </c>
      <c r="J10" s="26" t="n">
        <v>2921</v>
      </c>
      <c r="K10" s="26" t="n">
        <v>2018</v>
      </c>
      <c r="N10" s="14"/>
    </row>
    <row r="11" s="13" customFormat="true" ht="18" hidden="false" customHeight="true" outlineLevel="0" collapsed="false">
      <c r="A11" s="27" t="s">
        <v>16</v>
      </c>
      <c r="B11" s="25" t="n">
        <v>395238</v>
      </c>
      <c r="C11" s="26" t="n">
        <v>362054</v>
      </c>
      <c r="D11" s="26" t="n">
        <v>343762</v>
      </c>
      <c r="E11" s="26" t="n">
        <v>18292</v>
      </c>
      <c r="F11" s="26" t="n">
        <v>33184</v>
      </c>
      <c r="G11" s="26" t="n">
        <v>94876</v>
      </c>
      <c r="H11" s="26" t="n">
        <v>94334</v>
      </c>
      <c r="I11" s="26" t="n">
        <v>91892</v>
      </c>
      <c r="J11" s="26" t="n">
        <v>2442</v>
      </c>
      <c r="K11" s="26" t="n">
        <v>542</v>
      </c>
      <c r="N11" s="14"/>
    </row>
    <row r="12" s="13" customFormat="true" ht="18" hidden="false" customHeight="true" outlineLevel="0" collapsed="false">
      <c r="A12" s="24" t="s">
        <v>17</v>
      </c>
      <c r="B12" s="25" t="n">
        <v>487361</v>
      </c>
      <c r="C12" s="26" t="n">
        <v>425422</v>
      </c>
      <c r="D12" s="26" t="n">
        <v>392542</v>
      </c>
      <c r="E12" s="26" t="n">
        <v>32880</v>
      </c>
      <c r="F12" s="26" t="n">
        <v>61939</v>
      </c>
      <c r="G12" s="26" t="n">
        <v>127312</v>
      </c>
      <c r="H12" s="26" t="n">
        <v>124501</v>
      </c>
      <c r="I12" s="26" t="n">
        <v>119113</v>
      </c>
      <c r="J12" s="26" t="n">
        <v>5388</v>
      </c>
      <c r="K12" s="26" t="n">
        <v>2811</v>
      </c>
      <c r="N12" s="14"/>
    </row>
    <row r="13" s="13" customFormat="true" ht="18" hidden="false" customHeight="true" outlineLevel="0" collapsed="false">
      <c r="A13" s="28" t="s">
        <v>18</v>
      </c>
      <c r="B13" s="29" t="n">
        <v>464826</v>
      </c>
      <c r="C13" s="30" t="n">
        <v>409921</v>
      </c>
      <c r="D13" s="30" t="n">
        <v>380609</v>
      </c>
      <c r="E13" s="30" t="n">
        <v>29312</v>
      </c>
      <c r="F13" s="30" t="n">
        <v>54905</v>
      </c>
      <c r="G13" s="30" t="n">
        <v>111905</v>
      </c>
      <c r="H13" s="30" t="n">
        <v>110172</v>
      </c>
      <c r="I13" s="30" t="n">
        <v>106184</v>
      </c>
      <c r="J13" s="30" t="n">
        <v>3988</v>
      </c>
      <c r="K13" s="30" t="n">
        <v>1733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18Z</dcterms:created>
  <dc:creator/>
  <dc:description/>
  <dc:language>en-US</dc:language>
  <cp:lastModifiedBy> </cp:lastModifiedBy>
  <dcterms:modified xsi:type="dcterms:W3CDTF">2019-01-24T13:49:19Z</dcterms:modified>
  <cp:revision>0</cp:revision>
  <dc:subject/>
  <dc:title/>
</cp:coreProperties>
</file>