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９月分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7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3.11"/>
    <col collapsed="false" customWidth="false" hidden="false" outlineLevel="0" max="14" min="14" style="1" width="11.1"/>
    <col collapsed="false" customWidth="false" hidden="false" outlineLevel="0" max="257" min="15" style="2" width="11.1"/>
  </cols>
  <sheetData>
    <row r="1" customFormat="false" ht="10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9.5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485677</v>
      </c>
      <c r="C7" s="26" t="n">
        <v>465720</v>
      </c>
      <c r="D7" s="26" t="n">
        <v>432208</v>
      </c>
      <c r="E7" s="26" t="n">
        <v>33512</v>
      </c>
      <c r="F7" s="26" t="n">
        <v>19957</v>
      </c>
      <c r="G7" s="26" t="n">
        <v>163582</v>
      </c>
      <c r="H7" s="26" t="n">
        <v>160947</v>
      </c>
      <c r="I7" s="26" t="n">
        <v>151540</v>
      </c>
      <c r="J7" s="26" t="n">
        <v>9407</v>
      </c>
      <c r="K7" s="26" t="n">
        <v>2635</v>
      </c>
      <c r="N7" s="14"/>
    </row>
    <row r="8" s="13" customFormat="true" ht="18" hidden="false" customHeight="true" outlineLevel="0" collapsed="false">
      <c r="A8" s="24" t="s">
        <v>13</v>
      </c>
      <c r="B8" s="25" t="n">
        <v>432730</v>
      </c>
      <c r="C8" s="26" t="n">
        <v>411638</v>
      </c>
      <c r="D8" s="26" t="n">
        <v>386405</v>
      </c>
      <c r="E8" s="26" t="n">
        <v>25233</v>
      </c>
      <c r="F8" s="26" t="n">
        <v>21092</v>
      </c>
      <c r="G8" s="26" t="n">
        <v>122743</v>
      </c>
      <c r="H8" s="26" t="n">
        <v>121987</v>
      </c>
      <c r="I8" s="26" t="n">
        <v>116894</v>
      </c>
      <c r="J8" s="26" t="n">
        <v>5093</v>
      </c>
      <c r="K8" s="26" t="n">
        <v>756</v>
      </c>
      <c r="N8" s="14"/>
    </row>
    <row r="9" s="13" customFormat="true" ht="18" hidden="false" customHeight="true" outlineLevel="0" collapsed="false">
      <c r="A9" s="24" t="s">
        <v>14</v>
      </c>
      <c r="B9" s="25" t="n">
        <v>459482</v>
      </c>
      <c r="C9" s="26" t="n">
        <v>438963</v>
      </c>
      <c r="D9" s="26" t="n">
        <v>409547</v>
      </c>
      <c r="E9" s="26" t="n">
        <v>29416</v>
      </c>
      <c r="F9" s="26" t="n">
        <v>20519</v>
      </c>
      <c r="G9" s="26" t="n">
        <v>141955</v>
      </c>
      <c r="H9" s="26" t="n">
        <v>140315</v>
      </c>
      <c r="I9" s="26" t="n">
        <v>133193</v>
      </c>
      <c r="J9" s="26" t="n">
        <v>7122</v>
      </c>
      <c r="K9" s="26" t="n">
        <v>1640</v>
      </c>
      <c r="N9" s="14"/>
    </row>
    <row r="10" s="13" customFormat="true" ht="18" hidden="false" customHeight="true" outlineLevel="0" collapsed="false">
      <c r="A10" s="24" t="s">
        <v>15</v>
      </c>
      <c r="B10" s="25" t="n">
        <v>405440</v>
      </c>
      <c r="C10" s="26" t="n">
        <v>382716</v>
      </c>
      <c r="D10" s="26" t="n">
        <v>358235</v>
      </c>
      <c r="E10" s="26" t="n">
        <v>24481</v>
      </c>
      <c r="F10" s="26" t="n">
        <v>22724</v>
      </c>
      <c r="G10" s="26" t="n">
        <v>102514</v>
      </c>
      <c r="H10" s="26" t="n">
        <v>100803</v>
      </c>
      <c r="I10" s="26" t="n">
        <v>97900</v>
      </c>
      <c r="J10" s="26" t="n">
        <v>2903</v>
      </c>
      <c r="K10" s="26" t="n">
        <v>1711</v>
      </c>
      <c r="N10" s="14"/>
    </row>
    <row r="11" s="13" customFormat="true" ht="18" hidden="false" customHeight="true" outlineLevel="0" collapsed="false">
      <c r="A11" s="27" t="s">
        <v>16</v>
      </c>
      <c r="B11" s="25" t="n">
        <v>366069</v>
      </c>
      <c r="C11" s="26" t="n">
        <v>357572</v>
      </c>
      <c r="D11" s="26" t="n">
        <v>340727</v>
      </c>
      <c r="E11" s="26" t="n">
        <v>16845</v>
      </c>
      <c r="F11" s="26" t="n">
        <v>8497</v>
      </c>
      <c r="G11" s="26" t="n">
        <v>94311</v>
      </c>
      <c r="H11" s="26" t="n">
        <v>93934</v>
      </c>
      <c r="I11" s="26" t="n">
        <v>91158</v>
      </c>
      <c r="J11" s="26" t="n">
        <v>2776</v>
      </c>
      <c r="K11" s="26" t="n">
        <v>377</v>
      </c>
      <c r="N11" s="14"/>
    </row>
    <row r="12" s="13" customFormat="true" ht="18" hidden="false" customHeight="true" outlineLevel="0" collapsed="false">
      <c r="A12" s="24" t="s">
        <v>17</v>
      </c>
      <c r="B12" s="25" t="n">
        <v>443972</v>
      </c>
      <c r="C12" s="26" t="n">
        <v>422820</v>
      </c>
      <c r="D12" s="26" t="n">
        <v>394820</v>
      </c>
      <c r="E12" s="26" t="n">
        <v>28000</v>
      </c>
      <c r="F12" s="26" t="n">
        <v>21152</v>
      </c>
      <c r="G12" s="26" t="n">
        <v>123960</v>
      </c>
      <c r="H12" s="26" t="n">
        <v>122287</v>
      </c>
      <c r="I12" s="26" t="n">
        <v>117090</v>
      </c>
      <c r="J12" s="26" t="n">
        <v>5197</v>
      </c>
      <c r="K12" s="26" t="n">
        <v>1673</v>
      </c>
      <c r="N12" s="14"/>
    </row>
    <row r="13" s="13" customFormat="true" ht="18" hidden="false" customHeight="true" outlineLevel="0" collapsed="false">
      <c r="A13" s="28" t="s">
        <v>18</v>
      </c>
      <c r="B13" s="29" t="n">
        <v>424944</v>
      </c>
      <c r="C13" s="30" t="n">
        <v>406883</v>
      </c>
      <c r="D13" s="30" t="n">
        <v>381608</v>
      </c>
      <c r="E13" s="30" t="n">
        <v>25275</v>
      </c>
      <c r="F13" s="30" t="n">
        <v>18061</v>
      </c>
      <c r="G13" s="30" t="n">
        <v>109905</v>
      </c>
      <c r="H13" s="30" t="n">
        <v>108847</v>
      </c>
      <c r="I13" s="30" t="n">
        <v>104798</v>
      </c>
      <c r="J13" s="30" t="n">
        <v>4049</v>
      </c>
      <c r="K13" s="30" t="n">
        <v>1058</v>
      </c>
      <c r="N13" s="14"/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s="1" customFormat="true" ht="10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10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5:20:23Z</dcterms:created>
  <dc:creator/>
  <dc:description/>
  <dc:language>en-US</dc:language>
  <cp:lastModifiedBy> </cp:lastModifiedBy>
  <dcterms:modified xsi:type="dcterms:W3CDTF">2018-11-19T05:20:23Z</dcterms:modified>
  <cp:revision>0</cp:revision>
  <dc:subject/>
  <dc:title/>
</cp:coreProperties>
</file>