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９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3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3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4.34"/>
    <col collapsed="false" customWidth="true" hidden="false" outlineLevel="0" max="12" min="2" style="2" width="11.25"/>
    <col collapsed="false" customWidth="true" hidden="false" outlineLevel="0" max="13" min="13" style="3" width="11.25"/>
    <col collapsed="false" customWidth="false" hidden="false" outlineLevel="0" max="257" min="14" style="3" width="11.1"/>
  </cols>
  <sheetData>
    <row r="1" customFormat="fals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37406</v>
      </c>
      <c r="C7" s="28" t="n">
        <v>514285</v>
      </c>
      <c r="D7" s="28" t="n">
        <v>316964</v>
      </c>
      <c r="E7" s="28" t="n">
        <v>420045</v>
      </c>
      <c r="F7" s="28" t="n">
        <v>492865</v>
      </c>
      <c r="G7" s="28" t="n">
        <v>305963</v>
      </c>
      <c r="H7" s="28" t="n">
        <v>390145</v>
      </c>
      <c r="I7" s="28" t="n">
        <v>29900</v>
      </c>
      <c r="J7" s="28" t="n">
        <v>17361</v>
      </c>
      <c r="K7" s="28" t="n">
        <v>21420</v>
      </c>
      <c r="L7" s="28" t="n">
        <v>11001</v>
      </c>
    </row>
    <row r="8" s="13" customFormat="true" ht="18" hidden="false" customHeight="true" outlineLevel="0" collapsed="false">
      <c r="A8" s="26" t="s">
        <v>14</v>
      </c>
      <c r="B8" s="27" t="n">
        <v>380494</v>
      </c>
      <c r="C8" s="28" t="n">
        <v>446007</v>
      </c>
      <c r="D8" s="28" t="n">
        <v>276041</v>
      </c>
      <c r="E8" s="28" t="n">
        <v>362828</v>
      </c>
      <c r="F8" s="28" t="n">
        <v>423824</v>
      </c>
      <c r="G8" s="28" t="n">
        <v>265578</v>
      </c>
      <c r="H8" s="28" t="n">
        <v>340989</v>
      </c>
      <c r="I8" s="28" t="n">
        <v>21839</v>
      </c>
      <c r="J8" s="28" t="n">
        <v>17666</v>
      </c>
      <c r="K8" s="28" t="n">
        <v>22183</v>
      </c>
      <c r="L8" s="28" t="n">
        <v>10463</v>
      </c>
    </row>
    <row r="9" s="13" customFormat="true" ht="18" hidden="false" customHeight="true" outlineLevel="0" collapsed="false">
      <c r="A9" s="26" t="s">
        <v>15</v>
      </c>
      <c r="B9" s="27" t="n">
        <v>408933</v>
      </c>
      <c r="C9" s="28" t="n">
        <v>480010</v>
      </c>
      <c r="D9" s="28" t="n">
        <v>296600</v>
      </c>
      <c r="E9" s="28" t="n">
        <v>391420</v>
      </c>
      <c r="F9" s="28" t="n">
        <v>458207</v>
      </c>
      <c r="G9" s="28" t="n">
        <v>285867</v>
      </c>
      <c r="H9" s="28" t="n">
        <v>365553</v>
      </c>
      <c r="I9" s="28" t="n">
        <v>25867</v>
      </c>
      <c r="J9" s="28" t="n">
        <v>17513</v>
      </c>
      <c r="K9" s="28" t="n">
        <v>21803</v>
      </c>
      <c r="L9" s="28" t="n">
        <v>10733</v>
      </c>
    </row>
    <row r="10" s="13" customFormat="true" ht="18" hidden="false" customHeight="true" outlineLevel="0" collapsed="false">
      <c r="A10" s="26" t="s">
        <v>16</v>
      </c>
      <c r="B10" s="27" t="n">
        <v>319713</v>
      </c>
      <c r="C10" s="28" t="n">
        <v>391446</v>
      </c>
      <c r="D10" s="28" t="n">
        <v>227093</v>
      </c>
      <c r="E10" s="28" t="n">
        <v>302935</v>
      </c>
      <c r="F10" s="28" t="n">
        <v>370397</v>
      </c>
      <c r="G10" s="28" t="n">
        <v>215830</v>
      </c>
      <c r="H10" s="28" t="n">
        <v>284561</v>
      </c>
      <c r="I10" s="28" t="n">
        <v>18374</v>
      </c>
      <c r="J10" s="28" t="n">
        <v>16778</v>
      </c>
      <c r="K10" s="28" t="n">
        <v>21049</v>
      </c>
      <c r="L10" s="28" t="n">
        <v>11263</v>
      </c>
    </row>
    <row r="11" s="13" customFormat="true" ht="18" hidden="false" customHeight="true" outlineLevel="0" collapsed="false">
      <c r="A11" s="29" t="s">
        <v>17</v>
      </c>
      <c r="B11" s="27" t="n">
        <v>254896</v>
      </c>
      <c r="C11" s="28" t="n">
        <v>318573</v>
      </c>
      <c r="D11" s="28" t="n">
        <v>183779</v>
      </c>
      <c r="E11" s="28" t="n">
        <v>249721</v>
      </c>
      <c r="F11" s="28" t="n">
        <v>312504</v>
      </c>
      <c r="G11" s="28" t="n">
        <v>179603</v>
      </c>
      <c r="H11" s="28" t="n">
        <v>238631</v>
      </c>
      <c r="I11" s="28" t="n">
        <v>11090</v>
      </c>
      <c r="J11" s="28" t="n">
        <v>5175</v>
      </c>
      <c r="K11" s="28" t="n">
        <v>6069</v>
      </c>
      <c r="L11" s="28" t="n">
        <v>4176</v>
      </c>
    </row>
    <row r="12" s="13" customFormat="true" ht="18" hidden="false" customHeight="true" outlineLevel="0" collapsed="false">
      <c r="A12" s="26" t="s">
        <v>18</v>
      </c>
      <c r="B12" s="27" t="n">
        <v>380323</v>
      </c>
      <c r="C12" s="28" t="n">
        <v>453193</v>
      </c>
      <c r="D12" s="28" t="n">
        <v>272474</v>
      </c>
      <c r="E12" s="28" t="n">
        <v>363046</v>
      </c>
      <c r="F12" s="28" t="n">
        <v>431618</v>
      </c>
      <c r="G12" s="28" t="n">
        <v>261557</v>
      </c>
      <c r="H12" s="28" t="n">
        <v>339582</v>
      </c>
      <c r="I12" s="28" t="n">
        <v>23464</v>
      </c>
      <c r="J12" s="28" t="n">
        <v>17277</v>
      </c>
      <c r="K12" s="28" t="n">
        <v>21575</v>
      </c>
      <c r="L12" s="28" t="n">
        <v>10917</v>
      </c>
    </row>
    <row r="13" s="13" customFormat="true" ht="18" hidden="false" customHeight="true" outlineLevel="0" collapsed="false">
      <c r="A13" s="30" t="s">
        <v>19</v>
      </c>
      <c r="B13" s="31" t="n">
        <v>342109</v>
      </c>
      <c r="C13" s="32" t="n">
        <v>415605</v>
      </c>
      <c r="D13" s="32" t="n">
        <v>242387</v>
      </c>
      <c r="E13" s="32" t="n">
        <v>328519</v>
      </c>
      <c r="F13" s="32" t="n">
        <v>398360</v>
      </c>
      <c r="G13" s="32" t="n">
        <v>233757</v>
      </c>
      <c r="H13" s="32" t="n">
        <v>308825</v>
      </c>
      <c r="I13" s="32" t="n">
        <v>19694</v>
      </c>
      <c r="J13" s="32" t="n">
        <v>13590</v>
      </c>
      <c r="K13" s="32" t="n">
        <v>17245</v>
      </c>
      <c r="L13" s="32" t="n">
        <v>8630</v>
      </c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10.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10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5:20:21Z</dcterms:created>
  <dc:creator/>
  <dc:description/>
  <dc:language>en-US</dc:language>
  <cp:lastModifiedBy> </cp:lastModifiedBy>
  <dcterms:modified xsi:type="dcterms:W3CDTF">2018-11-19T05:20:22Z</dcterms:modified>
  <cp:revision>0</cp:revision>
  <dc:subject/>
  <dc:title/>
</cp:coreProperties>
</file>