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８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78358</v>
      </c>
      <c r="C7" s="26" t="n">
        <v>465835</v>
      </c>
      <c r="D7" s="26" t="n">
        <v>429166</v>
      </c>
      <c r="E7" s="26" t="n">
        <v>36669</v>
      </c>
      <c r="F7" s="26" t="n">
        <v>12523</v>
      </c>
      <c r="G7" s="26" t="n">
        <v>164515</v>
      </c>
      <c r="H7" s="26" t="n">
        <v>164082</v>
      </c>
      <c r="I7" s="26" t="n">
        <v>154476</v>
      </c>
      <c r="J7" s="26" t="n">
        <v>9606</v>
      </c>
      <c r="K7" s="26" t="n">
        <v>433</v>
      </c>
      <c r="N7" s="14"/>
    </row>
    <row r="8" s="13" customFormat="true" ht="18" hidden="false" customHeight="true" outlineLevel="0" collapsed="false">
      <c r="A8" s="24" t="s">
        <v>13</v>
      </c>
      <c r="B8" s="25" t="n">
        <v>421135</v>
      </c>
      <c r="C8" s="26" t="n">
        <v>408586</v>
      </c>
      <c r="D8" s="26" t="n">
        <v>381237</v>
      </c>
      <c r="E8" s="26" t="n">
        <v>27349</v>
      </c>
      <c r="F8" s="26" t="n">
        <v>12549</v>
      </c>
      <c r="G8" s="26" t="n">
        <v>127154</v>
      </c>
      <c r="H8" s="26" t="n">
        <v>126512</v>
      </c>
      <c r="I8" s="26" t="n">
        <v>121447</v>
      </c>
      <c r="J8" s="26" t="n">
        <v>5065</v>
      </c>
      <c r="K8" s="26" t="n">
        <v>642</v>
      </c>
      <c r="N8" s="14"/>
    </row>
    <row r="9" s="13" customFormat="true" ht="18" hidden="false" customHeight="true" outlineLevel="0" collapsed="false">
      <c r="A9" s="24" t="s">
        <v>14</v>
      </c>
      <c r="B9" s="25" t="n">
        <v>450008</v>
      </c>
      <c r="C9" s="26" t="n">
        <v>437472</v>
      </c>
      <c r="D9" s="26" t="n">
        <v>405420</v>
      </c>
      <c r="E9" s="26" t="n">
        <v>32052</v>
      </c>
      <c r="F9" s="26" t="n">
        <v>12536</v>
      </c>
      <c r="G9" s="26" t="n">
        <v>145040</v>
      </c>
      <c r="H9" s="26" t="n">
        <v>144498</v>
      </c>
      <c r="I9" s="26" t="n">
        <v>137259</v>
      </c>
      <c r="J9" s="26" t="n">
        <v>7239</v>
      </c>
      <c r="K9" s="26" t="n">
        <v>542</v>
      </c>
      <c r="N9" s="14"/>
    </row>
    <row r="10" s="13" customFormat="true" ht="18" hidden="false" customHeight="true" outlineLevel="0" collapsed="false">
      <c r="A10" s="24" t="s">
        <v>15</v>
      </c>
      <c r="B10" s="25" t="n">
        <v>396358</v>
      </c>
      <c r="C10" s="26" t="n">
        <v>376382</v>
      </c>
      <c r="D10" s="26" t="n">
        <v>353365</v>
      </c>
      <c r="E10" s="26" t="n">
        <v>23017</v>
      </c>
      <c r="F10" s="26" t="n">
        <v>19976</v>
      </c>
      <c r="G10" s="26" t="n">
        <v>102297</v>
      </c>
      <c r="H10" s="26" t="n">
        <v>101806</v>
      </c>
      <c r="I10" s="26" t="n">
        <v>98816</v>
      </c>
      <c r="J10" s="26" t="n">
        <v>2990</v>
      </c>
      <c r="K10" s="26" t="n">
        <v>491</v>
      </c>
      <c r="N10" s="14"/>
    </row>
    <row r="11" s="13" customFormat="true" ht="18" hidden="false" customHeight="true" outlineLevel="0" collapsed="false">
      <c r="A11" s="27" t="s">
        <v>16</v>
      </c>
      <c r="B11" s="25" t="n">
        <v>376358</v>
      </c>
      <c r="C11" s="26" t="n">
        <v>356234</v>
      </c>
      <c r="D11" s="26" t="n">
        <v>339659</v>
      </c>
      <c r="E11" s="26" t="n">
        <v>16575</v>
      </c>
      <c r="F11" s="26" t="n">
        <v>20124</v>
      </c>
      <c r="G11" s="26" t="n">
        <v>94810</v>
      </c>
      <c r="H11" s="26" t="n">
        <v>93712</v>
      </c>
      <c r="I11" s="26" t="n">
        <v>90760</v>
      </c>
      <c r="J11" s="26" t="n">
        <v>2952</v>
      </c>
      <c r="K11" s="26" t="n">
        <v>1098</v>
      </c>
      <c r="N11" s="14"/>
    </row>
    <row r="12" s="13" customFormat="true" ht="18" hidden="false" customHeight="true" outlineLevel="0" collapsed="false">
      <c r="A12" s="24" t="s">
        <v>17</v>
      </c>
      <c r="B12" s="25" t="n">
        <v>434628</v>
      </c>
      <c r="C12" s="26" t="n">
        <v>419959</v>
      </c>
      <c r="D12" s="26" t="n">
        <v>390497</v>
      </c>
      <c r="E12" s="26" t="n">
        <v>29462</v>
      </c>
      <c r="F12" s="26" t="n">
        <v>14669</v>
      </c>
      <c r="G12" s="26" t="n">
        <v>125290</v>
      </c>
      <c r="H12" s="26" t="n">
        <v>124771</v>
      </c>
      <c r="I12" s="26" t="n">
        <v>119495</v>
      </c>
      <c r="J12" s="26" t="n">
        <v>5276</v>
      </c>
      <c r="K12" s="26" t="n">
        <v>519</v>
      </c>
      <c r="N12" s="14"/>
    </row>
    <row r="13" s="13" customFormat="true" ht="18" hidden="false" customHeight="true" outlineLevel="0" collapsed="false">
      <c r="A13" s="28" t="s">
        <v>18</v>
      </c>
      <c r="B13" s="29" t="n">
        <v>420364</v>
      </c>
      <c r="C13" s="30" t="n">
        <v>404360</v>
      </c>
      <c r="D13" s="30" t="n">
        <v>378053</v>
      </c>
      <c r="E13" s="30" t="n">
        <v>26307</v>
      </c>
      <c r="F13" s="30" t="n">
        <v>16004</v>
      </c>
      <c r="G13" s="30" t="n">
        <v>110927</v>
      </c>
      <c r="H13" s="30" t="n">
        <v>110135</v>
      </c>
      <c r="I13" s="30" t="n">
        <v>105954</v>
      </c>
      <c r="J13" s="30" t="n">
        <v>4181</v>
      </c>
      <c r="K13" s="30" t="n">
        <v>792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37:25Z</dcterms:created>
  <dc:creator/>
  <dc:description/>
  <dc:language>en-US</dc:language>
  <cp:lastModifiedBy> </cp:lastModifiedBy>
  <dcterms:modified xsi:type="dcterms:W3CDTF">2018-10-19T09:37:26Z</dcterms:modified>
  <cp:revision>0</cp:revision>
  <dc:subject/>
  <dc:title/>
</cp:coreProperties>
</file>