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８月分</t>
    </r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0_ ;\-#,##0_ ;&quot;－ &quot;;@_ "/>
  </numFmts>
  <fonts count="15">
    <font>
      <sz val="12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11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12" min="2" style="2" width="9.12"/>
    <col collapsed="false" customWidth="true" hidden="false" outlineLevel="0" max="13" min="13" style="3" width="9.12"/>
    <col collapsed="false" customWidth="false" hidden="false" outlineLevel="0" max="257" min="14" style="3" width="8.99"/>
  </cols>
  <sheetData>
    <row r="1" customFormat="false" ht="10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13" customFormat="true" ht="18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1"/>
      <c r="I3" s="10"/>
      <c r="J3" s="10"/>
      <c r="K3" s="10"/>
      <c r="L3" s="12" t="s">
        <v>3</v>
      </c>
    </row>
    <row r="4" s="13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 t="s">
        <v>6</v>
      </c>
      <c r="F4" s="15"/>
      <c r="G4" s="15"/>
      <c r="H4" s="16" t="s">
        <v>7</v>
      </c>
      <c r="I4" s="17" t="s">
        <v>8</v>
      </c>
      <c r="J4" s="18" t="s">
        <v>9</v>
      </c>
      <c r="K4" s="18"/>
      <c r="L4" s="18"/>
    </row>
    <row r="5" s="13" customFormat="true" ht="18" hidden="false" customHeight="true" outlineLevel="0" collapsed="false">
      <c r="A5" s="14"/>
      <c r="B5" s="19" t="s">
        <v>10</v>
      </c>
      <c r="C5" s="20" t="s">
        <v>11</v>
      </c>
      <c r="D5" s="19" t="s">
        <v>12</v>
      </c>
      <c r="E5" s="21" t="s">
        <v>10</v>
      </c>
      <c r="F5" s="20" t="s">
        <v>11</v>
      </c>
      <c r="G5" s="20" t="s">
        <v>12</v>
      </c>
      <c r="H5" s="16"/>
      <c r="I5" s="17"/>
      <c r="J5" s="21" t="s">
        <v>10</v>
      </c>
      <c r="K5" s="20" t="s">
        <v>11</v>
      </c>
      <c r="L5" s="20" t="s">
        <v>12</v>
      </c>
    </row>
    <row r="6" s="13" customFormat="true" ht="18" hidden="false" customHeight="true" outlineLevel="0" collapsed="false">
      <c r="A6" s="22"/>
      <c r="B6" s="23"/>
      <c r="C6" s="24"/>
      <c r="D6" s="24"/>
      <c r="E6" s="24"/>
      <c r="F6" s="24"/>
      <c r="G6" s="24"/>
      <c r="H6" s="25"/>
      <c r="I6" s="25"/>
      <c r="J6" s="24"/>
      <c r="K6" s="24"/>
      <c r="L6" s="24"/>
    </row>
    <row r="7" s="13" customFormat="true" ht="18" hidden="false" customHeight="true" outlineLevel="0" collapsed="false">
      <c r="A7" s="26" t="s">
        <v>13</v>
      </c>
      <c r="B7" s="27" t="n">
        <v>430874</v>
      </c>
      <c r="C7" s="28" t="n">
        <v>506972</v>
      </c>
      <c r="D7" s="28" t="n">
        <v>312733</v>
      </c>
      <c r="E7" s="28" t="n">
        <v>420180</v>
      </c>
      <c r="F7" s="28" t="n">
        <v>493250</v>
      </c>
      <c r="G7" s="28" t="n">
        <v>306740</v>
      </c>
      <c r="H7" s="28" t="n">
        <v>387605</v>
      </c>
      <c r="I7" s="28" t="n">
        <v>32575</v>
      </c>
      <c r="J7" s="28" t="n">
        <v>10694</v>
      </c>
      <c r="K7" s="28" t="n">
        <v>13722</v>
      </c>
      <c r="L7" s="28" t="n">
        <v>5993</v>
      </c>
    </row>
    <row r="8" s="13" customFormat="true" ht="18" hidden="false" customHeight="true" outlineLevel="0" collapsed="false">
      <c r="A8" s="26" t="s">
        <v>14</v>
      </c>
      <c r="B8" s="27" t="n">
        <v>372611</v>
      </c>
      <c r="C8" s="28" t="n">
        <v>433193</v>
      </c>
      <c r="D8" s="28" t="n">
        <v>273902</v>
      </c>
      <c r="E8" s="28" t="n">
        <v>362027</v>
      </c>
      <c r="F8" s="28" t="n">
        <v>421061</v>
      </c>
      <c r="G8" s="28" t="n">
        <v>265841</v>
      </c>
      <c r="H8" s="28" t="n">
        <v>338356</v>
      </c>
      <c r="I8" s="28" t="n">
        <v>23671</v>
      </c>
      <c r="J8" s="28" t="n">
        <v>10584</v>
      </c>
      <c r="K8" s="28" t="n">
        <v>12132</v>
      </c>
      <c r="L8" s="28" t="n">
        <v>8061</v>
      </c>
    </row>
    <row r="9" s="13" customFormat="true" ht="18" hidden="false" customHeight="true" outlineLevel="0" collapsed="false">
      <c r="A9" s="26" t="s">
        <v>15</v>
      </c>
      <c r="B9" s="27" t="n">
        <v>401770</v>
      </c>
      <c r="C9" s="28" t="n">
        <v>469773</v>
      </c>
      <c r="D9" s="28" t="n">
        <v>293625</v>
      </c>
      <c r="E9" s="28" t="n">
        <v>391131</v>
      </c>
      <c r="F9" s="28" t="n">
        <v>456853</v>
      </c>
      <c r="G9" s="28" t="n">
        <v>286614</v>
      </c>
      <c r="H9" s="28" t="n">
        <v>363004</v>
      </c>
      <c r="I9" s="28" t="n">
        <v>28127</v>
      </c>
      <c r="J9" s="28" t="n">
        <v>10639</v>
      </c>
      <c r="K9" s="28" t="n">
        <v>12920</v>
      </c>
      <c r="L9" s="28" t="n">
        <v>7011</v>
      </c>
    </row>
    <row r="10" s="13" customFormat="true" ht="18" hidden="false" customHeight="true" outlineLevel="0" collapsed="false">
      <c r="A10" s="26" t="s">
        <v>16</v>
      </c>
      <c r="B10" s="27" t="n">
        <v>312099</v>
      </c>
      <c r="C10" s="28" t="n">
        <v>382243</v>
      </c>
      <c r="D10" s="28" t="n">
        <v>220623</v>
      </c>
      <c r="E10" s="28" t="n">
        <v>297706</v>
      </c>
      <c r="F10" s="28" t="n">
        <v>361766</v>
      </c>
      <c r="G10" s="28" t="n">
        <v>214164</v>
      </c>
      <c r="H10" s="28" t="n">
        <v>280428</v>
      </c>
      <c r="I10" s="28" t="n">
        <v>17278</v>
      </c>
      <c r="J10" s="28" t="n">
        <v>14393</v>
      </c>
      <c r="K10" s="28" t="n">
        <v>20477</v>
      </c>
      <c r="L10" s="28" t="n">
        <v>6459</v>
      </c>
    </row>
    <row r="11" s="13" customFormat="true" ht="18" hidden="false" customHeight="true" outlineLevel="0" collapsed="false">
      <c r="A11" s="29" t="s">
        <v>17</v>
      </c>
      <c r="B11" s="27" t="n">
        <v>261897</v>
      </c>
      <c r="C11" s="28" t="n">
        <v>330370</v>
      </c>
      <c r="D11" s="28" t="n">
        <v>185462</v>
      </c>
      <c r="E11" s="28" t="n">
        <v>249508</v>
      </c>
      <c r="F11" s="28" t="n">
        <v>312546</v>
      </c>
      <c r="G11" s="28" t="n">
        <v>179140</v>
      </c>
      <c r="H11" s="28" t="n">
        <v>238472</v>
      </c>
      <c r="I11" s="28" t="n">
        <v>11036</v>
      </c>
      <c r="J11" s="28" t="n">
        <v>12389</v>
      </c>
      <c r="K11" s="28" t="n">
        <v>17824</v>
      </c>
      <c r="L11" s="28" t="n">
        <v>6322</v>
      </c>
    </row>
    <row r="12" s="13" customFormat="true" ht="18" hidden="false" customHeight="true" outlineLevel="0" collapsed="false">
      <c r="A12" s="26" t="s">
        <v>18</v>
      </c>
      <c r="B12" s="27" t="n">
        <v>372927</v>
      </c>
      <c r="C12" s="28" t="n">
        <v>443149</v>
      </c>
      <c r="D12" s="28" t="n">
        <v>268241</v>
      </c>
      <c r="E12" s="28" t="n">
        <v>361081</v>
      </c>
      <c r="F12" s="28" t="n">
        <v>427930</v>
      </c>
      <c r="G12" s="28" t="n">
        <v>261422</v>
      </c>
      <c r="H12" s="28" t="n">
        <v>336443</v>
      </c>
      <c r="I12" s="28" t="n">
        <v>24638</v>
      </c>
      <c r="J12" s="28" t="n">
        <v>11846</v>
      </c>
      <c r="K12" s="28" t="n">
        <v>15219</v>
      </c>
      <c r="L12" s="28" t="n">
        <v>6819</v>
      </c>
    </row>
    <row r="13" s="13" customFormat="true" ht="18" hidden="false" customHeight="true" outlineLevel="0" collapsed="false">
      <c r="A13" s="30" t="s">
        <v>19</v>
      </c>
      <c r="B13" s="31" t="n">
        <v>339150</v>
      </c>
      <c r="C13" s="32" t="n">
        <v>411780</v>
      </c>
      <c r="D13" s="32" t="n">
        <v>240115</v>
      </c>
      <c r="E13" s="32" t="n">
        <v>327138</v>
      </c>
      <c r="F13" s="32" t="n">
        <v>395836</v>
      </c>
      <c r="G13" s="32" t="n">
        <v>233465</v>
      </c>
      <c r="H13" s="32" t="n">
        <v>306638</v>
      </c>
      <c r="I13" s="32" t="n">
        <v>20500</v>
      </c>
      <c r="J13" s="32" t="n">
        <v>12012</v>
      </c>
      <c r="K13" s="32" t="n">
        <v>15944</v>
      </c>
      <c r="L13" s="32" t="n">
        <v>6650</v>
      </c>
    </row>
    <row r="14" customFormat="false" ht="10.5" hidden="false" customHeight="true" outlineLevel="0" collapsed="false"/>
    <row r="15" customFormat="false" ht="10.5" hidden="false" customHeight="true" outlineLevel="0" collapsed="false"/>
    <row r="16" customFormat="false" ht="10.5" hidden="false" customHeight="true" outlineLevel="0" collapsed="false"/>
    <row r="17" customFormat="false" ht="10.5" hidden="false" customHeight="true" outlineLevel="0" collapsed="false"/>
    <row r="18" customFormat="false" ht="10.5" hidden="false" customHeight="true" outlineLevel="0" collapsed="false"/>
    <row r="19" customFormat="false" ht="10.5" hidden="false" customHeight="true" outlineLevel="0" collapsed="false"/>
    <row r="20" s="1" customFormat="true" ht="10.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10.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10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10.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10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10.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10.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10.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10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  <row r="29" s="1" customFormat="true" ht="10.5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3"/>
    </row>
    <row r="30" s="1" customFormat="true" ht="10.5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3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9T09:37:24Z</dcterms:created>
  <dc:creator/>
  <dc:description/>
  <dc:language>en-US</dc:language>
  <cp:lastModifiedBy> </cp:lastModifiedBy>
  <dcterms:modified xsi:type="dcterms:W3CDTF">2018-10-19T09:37:24Z</dcterms:modified>
  <cp:revision>0</cp:revision>
  <dc:subject/>
  <dc:title/>
</cp:coreProperties>
</file>