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７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699254</v>
      </c>
      <c r="C7" s="26" t="n">
        <v>466453</v>
      </c>
      <c r="D7" s="26" t="n">
        <v>429837</v>
      </c>
      <c r="E7" s="26" t="n">
        <v>36616</v>
      </c>
      <c r="F7" s="26" t="n">
        <v>232801</v>
      </c>
      <c r="G7" s="26" t="n">
        <v>168681</v>
      </c>
      <c r="H7" s="26" t="n">
        <v>166051</v>
      </c>
      <c r="I7" s="26" t="n">
        <v>155933</v>
      </c>
      <c r="J7" s="26" t="n">
        <v>10118</v>
      </c>
      <c r="K7" s="26" t="n">
        <v>2630</v>
      </c>
      <c r="N7" s="14"/>
    </row>
    <row r="8" s="13" customFormat="true" ht="18" hidden="false" customHeight="true" outlineLevel="0" collapsed="false">
      <c r="A8" s="24" t="s">
        <v>13</v>
      </c>
      <c r="B8" s="25" t="n">
        <v>569590</v>
      </c>
      <c r="C8" s="26" t="n">
        <v>405988</v>
      </c>
      <c r="D8" s="26" t="n">
        <v>378795</v>
      </c>
      <c r="E8" s="26" t="n">
        <v>27193</v>
      </c>
      <c r="F8" s="26" t="n">
        <v>163602</v>
      </c>
      <c r="G8" s="26" t="n">
        <v>135038</v>
      </c>
      <c r="H8" s="26" t="n">
        <v>128403</v>
      </c>
      <c r="I8" s="26" t="n">
        <v>122466</v>
      </c>
      <c r="J8" s="26" t="n">
        <v>5937</v>
      </c>
      <c r="K8" s="26" t="n">
        <v>6635</v>
      </c>
      <c r="N8" s="14"/>
    </row>
    <row r="9" s="13" customFormat="true" ht="18" hidden="false" customHeight="true" outlineLevel="0" collapsed="false">
      <c r="A9" s="24" t="s">
        <v>14</v>
      </c>
      <c r="B9" s="25" t="n">
        <v>634972</v>
      </c>
      <c r="C9" s="26" t="n">
        <v>436477</v>
      </c>
      <c r="D9" s="26" t="n">
        <v>404533</v>
      </c>
      <c r="E9" s="26" t="n">
        <v>31944</v>
      </c>
      <c r="F9" s="26" t="n">
        <v>198495</v>
      </c>
      <c r="G9" s="26" t="n">
        <v>151116</v>
      </c>
      <c r="H9" s="26" t="n">
        <v>146395</v>
      </c>
      <c r="I9" s="26" t="n">
        <v>138460</v>
      </c>
      <c r="J9" s="26" t="n">
        <v>7935</v>
      </c>
      <c r="K9" s="26" t="n">
        <v>4721</v>
      </c>
      <c r="N9" s="14"/>
    </row>
    <row r="10" s="13" customFormat="true" ht="18" hidden="false" customHeight="true" outlineLevel="0" collapsed="false">
      <c r="A10" s="24" t="s">
        <v>15</v>
      </c>
      <c r="B10" s="25" t="n">
        <v>530233</v>
      </c>
      <c r="C10" s="26" t="n">
        <v>378749</v>
      </c>
      <c r="D10" s="26" t="n">
        <v>353989</v>
      </c>
      <c r="E10" s="26" t="n">
        <v>24760</v>
      </c>
      <c r="F10" s="26" t="n">
        <v>151484</v>
      </c>
      <c r="G10" s="26" t="n">
        <v>108497</v>
      </c>
      <c r="H10" s="26" t="n">
        <v>103345</v>
      </c>
      <c r="I10" s="26" t="n">
        <v>100473</v>
      </c>
      <c r="J10" s="26" t="n">
        <v>2872</v>
      </c>
      <c r="K10" s="26" t="n">
        <v>5152</v>
      </c>
      <c r="N10" s="14"/>
    </row>
    <row r="11" s="13" customFormat="true" ht="18" hidden="false" customHeight="true" outlineLevel="0" collapsed="false">
      <c r="A11" s="27" t="s">
        <v>16</v>
      </c>
      <c r="B11" s="25" t="n">
        <v>510087</v>
      </c>
      <c r="C11" s="26" t="n">
        <v>360386</v>
      </c>
      <c r="D11" s="26" t="n">
        <v>340468</v>
      </c>
      <c r="E11" s="26" t="n">
        <v>19918</v>
      </c>
      <c r="F11" s="26" t="n">
        <v>149701</v>
      </c>
      <c r="G11" s="26" t="n">
        <v>97116</v>
      </c>
      <c r="H11" s="26" t="n">
        <v>93738</v>
      </c>
      <c r="I11" s="26" t="n">
        <v>88209</v>
      </c>
      <c r="J11" s="26" t="n">
        <v>5529</v>
      </c>
      <c r="K11" s="26" t="n">
        <v>3378</v>
      </c>
      <c r="N11" s="14"/>
    </row>
    <row r="12" s="13" customFormat="true" ht="18" hidden="false" customHeight="true" outlineLevel="0" collapsed="false">
      <c r="A12" s="24" t="s">
        <v>17</v>
      </c>
      <c r="B12" s="25" t="n">
        <v>605075</v>
      </c>
      <c r="C12" s="26" t="n">
        <v>419999</v>
      </c>
      <c r="D12" s="26" t="n">
        <v>390105</v>
      </c>
      <c r="E12" s="26" t="n">
        <v>29894</v>
      </c>
      <c r="F12" s="26" t="n">
        <v>185076</v>
      </c>
      <c r="G12" s="26" t="n">
        <v>131370</v>
      </c>
      <c r="H12" s="26" t="n">
        <v>126450</v>
      </c>
      <c r="I12" s="26" t="n">
        <v>120861</v>
      </c>
      <c r="J12" s="26" t="n">
        <v>5589</v>
      </c>
      <c r="K12" s="26" t="n">
        <v>4920</v>
      </c>
      <c r="N12" s="14"/>
    </row>
    <row r="13" s="13" customFormat="true" ht="18" hidden="false" customHeight="true" outlineLevel="0" collapsed="false">
      <c r="A13" s="28" t="s">
        <v>18</v>
      </c>
      <c r="B13" s="29" t="n">
        <v>581936</v>
      </c>
      <c r="C13" s="30" t="n">
        <v>405477</v>
      </c>
      <c r="D13" s="30" t="n">
        <v>378014</v>
      </c>
      <c r="E13" s="30" t="n">
        <v>27463</v>
      </c>
      <c r="F13" s="30" t="n">
        <v>176459</v>
      </c>
      <c r="G13" s="30" t="n">
        <v>115130</v>
      </c>
      <c r="H13" s="30" t="n">
        <v>110941</v>
      </c>
      <c r="I13" s="30" t="n">
        <v>105380</v>
      </c>
      <c r="J13" s="30" t="n">
        <v>5561</v>
      </c>
      <c r="K13" s="30" t="n">
        <v>4189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24:21Z</dcterms:created>
  <dc:creator/>
  <dc:description/>
  <dc:language>en-US</dc:language>
  <cp:lastModifiedBy> </cp:lastModifiedBy>
  <dcterms:modified xsi:type="dcterms:W3CDTF">2018-09-18T07:24:21Z</dcterms:modified>
  <cp:revision>0</cp:revision>
  <dc:subject/>
  <dc:title/>
</cp:coreProperties>
</file>