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７月分</t>
    </r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_ ;\-#,##0_ ;&quot;－ &quot;;@_ "/>
  </numFmts>
  <fonts count="15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1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12" min="2" style="2" width="9.12"/>
    <col collapsed="false" customWidth="true" hidden="false" outlineLevel="0" max="13" min="13" style="3" width="9.12"/>
    <col collapsed="false" customWidth="false" hidden="false" outlineLevel="0" max="257" min="14" style="3" width="8.99"/>
  </cols>
  <sheetData>
    <row r="1" customFormat="false" ht="10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619682</v>
      </c>
      <c r="C7" s="28" t="n">
        <v>747611</v>
      </c>
      <c r="D7" s="28" t="n">
        <v>419616</v>
      </c>
      <c r="E7" s="28" t="n">
        <v>421400</v>
      </c>
      <c r="F7" s="28" t="n">
        <v>493999</v>
      </c>
      <c r="G7" s="28" t="n">
        <v>307864</v>
      </c>
      <c r="H7" s="28" t="n">
        <v>388758</v>
      </c>
      <c r="I7" s="28" t="n">
        <v>32642</v>
      </c>
      <c r="J7" s="28" t="n">
        <v>198282</v>
      </c>
      <c r="K7" s="28" t="n">
        <v>253612</v>
      </c>
      <c r="L7" s="28" t="n">
        <v>111752</v>
      </c>
    </row>
    <row r="8" s="13" customFormat="true" ht="18" hidden="false" customHeight="true" outlineLevel="0" collapsed="false">
      <c r="A8" s="26" t="s">
        <v>14</v>
      </c>
      <c r="B8" s="27" t="n">
        <v>498362</v>
      </c>
      <c r="C8" s="28" t="n">
        <v>595225</v>
      </c>
      <c r="D8" s="28" t="n">
        <v>342508</v>
      </c>
      <c r="E8" s="28" t="n">
        <v>360489</v>
      </c>
      <c r="F8" s="28" t="n">
        <v>419323</v>
      </c>
      <c r="G8" s="28" t="n">
        <v>265824</v>
      </c>
      <c r="H8" s="28" t="n">
        <v>336780</v>
      </c>
      <c r="I8" s="28" t="n">
        <v>23709</v>
      </c>
      <c r="J8" s="28" t="n">
        <v>137873</v>
      </c>
      <c r="K8" s="28" t="n">
        <v>175902</v>
      </c>
      <c r="L8" s="28" t="n">
        <v>76684</v>
      </c>
    </row>
    <row r="9" s="13" customFormat="true" ht="18" hidden="false" customHeight="true" outlineLevel="0" collapsed="false">
      <c r="A9" s="26" t="s">
        <v>15</v>
      </c>
      <c r="B9" s="27" t="n">
        <v>559035</v>
      </c>
      <c r="C9" s="28" t="n">
        <v>671015</v>
      </c>
      <c r="D9" s="28" t="n">
        <v>381406</v>
      </c>
      <c r="E9" s="28" t="n">
        <v>390951</v>
      </c>
      <c r="F9" s="28" t="n">
        <v>456464</v>
      </c>
      <c r="G9" s="28" t="n">
        <v>287032</v>
      </c>
      <c r="H9" s="28" t="n">
        <v>362775</v>
      </c>
      <c r="I9" s="28" t="n">
        <v>28176</v>
      </c>
      <c r="J9" s="28" t="n">
        <v>168084</v>
      </c>
      <c r="K9" s="28" t="n">
        <v>214551</v>
      </c>
      <c r="L9" s="28" t="n">
        <v>94374</v>
      </c>
    </row>
    <row r="10" s="13" customFormat="true" ht="18" hidden="false" customHeight="true" outlineLevel="0" collapsed="false">
      <c r="A10" s="26" t="s">
        <v>16</v>
      </c>
      <c r="B10" s="27" t="n">
        <v>409248</v>
      </c>
      <c r="C10" s="28" t="n">
        <v>513510</v>
      </c>
      <c r="D10" s="28" t="n">
        <v>275781</v>
      </c>
      <c r="E10" s="28" t="n">
        <v>299743</v>
      </c>
      <c r="F10" s="28" t="n">
        <v>365207</v>
      </c>
      <c r="G10" s="28" t="n">
        <v>215941</v>
      </c>
      <c r="H10" s="28" t="n">
        <v>281262</v>
      </c>
      <c r="I10" s="28" t="n">
        <v>18481</v>
      </c>
      <c r="J10" s="28" t="n">
        <v>109505</v>
      </c>
      <c r="K10" s="28" t="n">
        <v>148303</v>
      </c>
      <c r="L10" s="28" t="n">
        <v>59840</v>
      </c>
    </row>
    <row r="11" s="13" customFormat="true" ht="18" hidden="false" customHeight="true" outlineLevel="0" collapsed="false">
      <c r="A11" s="29" t="s">
        <v>17</v>
      </c>
      <c r="B11" s="27" t="n">
        <v>340923</v>
      </c>
      <c r="C11" s="28" t="n">
        <v>440059</v>
      </c>
      <c r="D11" s="28" t="n">
        <v>231707</v>
      </c>
      <c r="E11" s="28" t="n">
        <v>251160</v>
      </c>
      <c r="F11" s="28" t="n">
        <v>315045</v>
      </c>
      <c r="G11" s="28" t="n">
        <v>180779</v>
      </c>
      <c r="H11" s="28" t="n">
        <v>237136</v>
      </c>
      <c r="I11" s="28" t="n">
        <v>14024</v>
      </c>
      <c r="J11" s="28" t="n">
        <v>89763</v>
      </c>
      <c r="K11" s="28" t="n">
        <v>125014</v>
      </c>
      <c r="L11" s="28" t="n">
        <v>50928</v>
      </c>
    </row>
    <row r="12" s="13" customFormat="true" ht="18" hidden="false" customHeight="true" outlineLevel="0" collapsed="false">
      <c r="A12" s="26" t="s">
        <v>18</v>
      </c>
      <c r="B12" s="27" t="n">
        <v>510989</v>
      </c>
      <c r="C12" s="28" t="n">
        <v>623479</v>
      </c>
      <c r="D12" s="28" t="n">
        <v>344564</v>
      </c>
      <c r="E12" s="28" t="n">
        <v>361695</v>
      </c>
      <c r="F12" s="28" t="n">
        <v>428922</v>
      </c>
      <c r="G12" s="28" t="n">
        <v>262235</v>
      </c>
      <c r="H12" s="28" t="n">
        <v>336629</v>
      </c>
      <c r="I12" s="28" t="n">
        <v>25066</v>
      </c>
      <c r="J12" s="28" t="n">
        <v>149294</v>
      </c>
      <c r="K12" s="28" t="n">
        <v>194557</v>
      </c>
      <c r="L12" s="28" t="n">
        <v>82329</v>
      </c>
    </row>
    <row r="13" s="13" customFormat="true" ht="18" hidden="false" customHeight="true" outlineLevel="0" collapsed="false">
      <c r="A13" s="30" t="s">
        <v>19</v>
      </c>
      <c r="B13" s="31" t="n">
        <v>459258</v>
      </c>
      <c r="C13" s="32" t="n">
        <v>572583</v>
      </c>
      <c r="D13" s="32" t="n">
        <v>306163</v>
      </c>
      <c r="E13" s="32" t="n">
        <v>328072</v>
      </c>
      <c r="F13" s="32" t="n">
        <v>397323</v>
      </c>
      <c r="G13" s="32" t="n">
        <v>234519</v>
      </c>
      <c r="H13" s="32" t="n">
        <v>306365</v>
      </c>
      <c r="I13" s="32" t="n">
        <v>21707</v>
      </c>
      <c r="J13" s="32" t="n">
        <v>131186</v>
      </c>
      <c r="K13" s="32" t="n">
        <v>175260</v>
      </c>
      <c r="L13" s="32" t="n">
        <v>71644</v>
      </c>
    </row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customFormat="false" ht="10.5" hidden="false" customHeight="true" outlineLevel="0" collapsed="false"/>
    <row r="19" customFormat="false" ht="10.5" hidden="false" customHeight="true" outlineLevel="0" collapsed="false"/>
    <row r="20" s="1" customFormat="true" ht="10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10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10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10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10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10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10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10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10.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10.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7:24:19Z</dcterms:created>
  <dc:creator/>
  <dc:description/>
  <dc:language>en-US</dc:language>
  <cp:lastModifiedBy> </cp:lastModifiedBy>
  <dcterms:modified xsi:type="dcterms:W3CDTF">2018-09-18T07:24:20Z</dcterms:modified>
  <cp:revision>0</cp:revision>
  <dc:subject/>
  <dc:title/>
</cp:coreProperties>
</file>