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６月分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_ ;\-#,##0_ ;&quot;－ &quot;;@_ "/>
  </numFmts>
  <fonts count="15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13" min="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0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9.5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1148243</v>
      </c>
      <c r="C7" s="26" t="n">
        <v>462457</v>
      </c>
      <c r="D7" s="26" t="n">
        <v>424773</v>
      </c>
      <c r="E7" s="26" t="n">
        <v>37684</v>
      </c>
      <c r="F7" s="26" t="n">
        <v>685786</v>
      </c>
      <c r="G7" s="26" t="n">
        <v>177590</v>
      </c>
      <c r="H7" s="26" t="n">
        <v>155987</v>
      </c>
      <c r="I7" s="26" t="n">
        <v>146539</v>
      </c>
      <c r="J7" s="26" t="n">
        <v>9448</v>
      </c>
      <c r="K7" s="26" t="n">
        <v>21603</v>
      </c>
      <c r="N7" s="14"/>
    </row>
    <row r="8" s="13" customFormat="true" ht="18" hidden="false" customHeight="true" outlineLevel="0" collapsed="false">
      <c r="A8" s="24" t="s">
        <v>13</v>
      </c>
      <c r="B8" s="25" t="n">
        <v>800290</v>
      </c>
      <c r="C8" s="26" t="n">
        <v>404408</v>
      </c>
      <c r="D8" s="26" t="n">
        <v>376200</v>
      </c>
      <c r="E8" s="26" t="n">
        <v>28208</v>
      </c>
      <c r="F8" s="26" t="n">
        <v>395882</v>
      </c>
      <c r="G8" s="26" t="n">
        <v>137589</v>
      </c>
      <c r="H8" s="26" t="n">
        <v>129629</v>
      </c>
      <c r="I8" s="26" t="n">
        <v>124187</v>
      </c>
      <c r="J8" s="26" t="n">
        <v>5442</v>
      </c>
      <c r="K8" s="26" t="n">
        <v>7960</v>
      </c>
      <c r="N8" s="14"/>
    </row>
    <row r="9" s="13" customFormat="true" ht="18" hidden="false" customHeight="true" outlineLevel="0" collapsed="false">
      <c r="A9" s="24" t="s">
        <v>14</v>
      </c>
      <c r="B9" s="25" t="n">
        <v>976556</v>
      </c>
      <c r="C9" s="26" t="n">
        <v>433815</v>
      </c>
      <c r="D9" s="26" t="n">
        <v>400807</v>
      </c>
      <c r="E9" s="26" t="n">
        <v>33008</v>
      </c>
      <c r="F9" s="26" t="n">
        <v>542741</v>
      </c>
      <c r="G9" s="26" t="n">
        <v>156451</v>
      </c>
      <c r="H9" s="26" t="n">
        <v>142058</v>
      </c>
      <c r="I9" s="26" t="n">
        <v>134727</v>
      </c>
      <c r="J9" s="26" t="n">
        <v>7331</v>
      </c>
      <c r="K9" s="26" t="n">
        <v>14393</v>
      </c>
      <c r="N9" s="14"/>
    </row>
    <row r="10" s="13" customFormat="true" ht="18" hidden="false" customHeight="true" outlineLevel="0" collapsed="false">
      <c r="A10" s="24" t="s">
        <v>15</v>
      </c>
      <c r="B10" s="25" t="n">
        <v>644798</v>
      </c>
      <c r="C10" s="26" t="n">
        <v>380980</v>
      </c>
      <c r="D10" s="26" t="n">
        <v>355166</v>
      </c>
      <c r="E10" s="26" t="n">
        <v>25814</v>
      </c>
      <c r="F10" s="26" t="n">
        <v>263818</v>
      </c>
      <c r="G10" s="26" t="n">
        <v>107348</v>
      </c>
      <c r="H10" s="26" t="n">
        <v>103260</v>
      </c>
      <c r="I10" s="26" t="n">
        <v>100257</v>
      </c>
      <c r="J10" s="26" t="n">
        <v>3003</v>
      </c>
      <c r="K10" s="26" t="n">
        <v>4088</v>
      </c>
      <c r="N10" s="14"/>
    </row>
    <row r="11" s="13" customFormat="true" ht="18" hidden="false" customHeight="true" outlineLevel="0" collapsed="false">
      <c r="A11" s="27" t="s">
        <v>16</v>
      </c>
      <c r="B11" s="25" t="n">
        <v>499155</v>
      </c>
      <c r="C11" s="26" t="n">
        <v>354720</v>
      </c>
      <c r="D11" s="26" t="n">
        <v>336799</v>
      </c>
      <c r="E11" s="26" t="n">
        <v>17921</v>
      </c>
      <c r="F11" s="26" t="n">
        <v>144435</v>
      </c>
      <c r="G11" s="26" t="n">
        <v>100601</v>
      </c>
      <c r="H11" s="26" t="n">
        <v>96285</v>
      </c>
      <c r="I11" s="26" t="n">
        <v>93008</v>
      </c>
      <c r="J11" s="26" t="n">
        <v>3277</v>
      </c>
      <c r="K11" s="26" t="n">
        <v>4316</v>
      </c>
      <c r="N11" s="14"/>
    </row>
    <row r="12" s="13" customFormat="true" ht="18" hidden="false" customHeight="true" outlineLevel="0" collapsed="false">
      <c r="A12" s="24" t="s">
        <v>17</v>
      </c>
      <c r="B12" s="25" t="n">
        <v>881622</v>
      </c>
      <c r="C12" s="26" t="n">
        <v>418696</v>
      </c>
      <c r="D12" s="26" t="n">
        <v>387746</v>
      </c>
      <c r="E12" s="26" t="n">
        <v>30950</v>
      </c>
      <c r="F12" s="26" t="n">
        <v>462926</v>
      </c>
      <c r="G12" s="26" t="n">
        <v>133648</v>
      </c>
      <c r="H12" s="26" t="n">
        <v>124040</v>
      </c>
      <c r="I12" s="26" t="n">
        <v>118719</v>
      </c>
      <c r="J12" s="26" t="n">
        <v>5321</v>
      </c>
      <c r="K12" s="26" t="n">
        <v>9608</v>
      </c>
      <c r="N12" s="14"/>
    </row>
    <row r="13" s="13" customFormat="true" ht="18" hidden="false" customHeight="true" outlineLevel="0" collapsed="false">
      <c r="A13" s="28" t="s">
        <v>18</v>
      </c>
      <c r="B13" s="29" t="n">
        <v>788679</v>
      </c>
      <c r="C13" s="30" t="n">
        <v>403149</v>
      </c>
      <c r="D13" s="30" t="n">
        <v>375365</v>
      </c>
      <c r="E13" s="30" t="n">
        <v>27784</v>
      </c>
      <c r="F13" s="30" t="n">
        <v>385530</v>
      </c>
      <c r="G13" s="30" t="n">
        <v>117975</v>
      </c>
      <c r="H13" s="30" t="n">
        <v>110877</v>
      </c>
      <c r="I13" s="30" t="n">
        <v>106526</v>
      </c>
      <c r="J13" s="30" t="n">
        <v>4351</v>
      </c>
      <c r="K13" s="30" t="n">
        <v>7098</v>
      </c>
      <c r="N13" s="14"/>
    </row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s="1" customFormat="true" ht="10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10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10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10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10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10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10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10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10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10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08:47:14Z</dcterms:created>
  <dc:creator/>
  <dc:description/>
  <dc:language>en-US</dc:language>
  <cp:lastModifiedBy> </cp:lastModifiedBy>
  <dcterms:modified xsi:type="dcterms:W3CDTF">2018-08-21T08:47:15Z</dcterms:modified>
  <cp:revision>0</cp:revision>
  <dc:subject/>
  <dc:title/>
</cp:coreProperties>
</file>