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６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08453</v>
      </c>
      <c r="C7" s="28" t="n">
        <v>1236245</v>
      </c>
      <c r="D7" s="28" t="n">
        <v>647645</v>
      </c>
      <c r="E7" s="28" t="n">
        <v>418320</v>
      </c>
      <c r="F7" s="28" t="n">
        <v>490366</v>
      </c>
      <c r="G7" s="28" t="n">
        <v>304204</v>
      </c>
      <c r="H7" s="28" t="n">
        <v>384702</v>
      </c>
      <c r="I7" s="28" t="n">
        <v>33618</v>
      </c>
      <c r="J7" s="28" t="n">
        <v>590133</v>
      </c>
      <c r="K7" s="28" t="n">
        <v>745879</v>
      </c>
      <c r="L7" s="28" t="n">
        <v>343441</v>
      </c>
    </row>
    <row r="8" s="13" customFormat="true" ht="18" hidden="false" customHeight="true" outlineLevel="0" collapsed="false">
      <c r="A8" s="26" t="s">
        <v>14</v>
      </c>
      <c r="B8" s="27" t="n">
        <v>692815</v>
      </c>
      <c r="C8" s="28" t="n">
        <v>839588</v>
      </c>
      <c r="D8" s="28" t="n">
        <v>457477</v>
      </c>
      <c r="E8" s="28" t="n">
        <v>359845</v>
      </c>
      <c r="F8" s="28" t="n">
        <v>417835</v>
      </c>
      <c r="G8" s="28" t="n">
        <v>266864</v>
      </c>
      <c r="H8" s="28" t="n">
        <v>335329</v>
      </c>
      <c r="I8" s="28" t="n">
        <v>24516</v>
      </c>
      <c r="J8" s="28" t="n">
        <v>332970</v>
      </c>
      <c r="K8" s="28" t="n">
        <v>421753</v>
      </c>
      <c r="L8" s="28" t="n">
        <v>190613</v>
      </c>
    </row>
    <row r="9" s="13" customFormat="true" ht="18" hidden="false" customHeight="true" outlineLevel="0" collapsed="false">
      <c r="A9" s="26" t="s">
        <v>15</v>
      </c>
      <c r="B9" s="27" t="n">
        <v>851018</v>
      </c>
      <c r="C9" s="28" t="n">
        <v>1037933</v>
      </c>
      <c r="D9" s="28" t="n">
        <v>553150</v>
      </c>
      <c r="E9" s="28" t="n">
        <v>389154</v>
      </c>
      <c r="F9" s="28" t="n">
        <v>454104</v>
      </c>
      <c r="G9" s="28" t="n">
        <v>285650</v>
      </c>
      <c r="H9" s="28" t="n">
        <v>360076</v>
      </c>
      <c r="I9" s="28" t="n">
        <v>29078</v>
      </c>
      <c r="J9" s="28" t="n">
        <v>461864</v>
      </c>
      <c r="K9" s="28" t="n">
        <v>583829</v>
      </c>
      <c r="L9" s="28" t="n">
        <v>267500</v>
      </c>
    </row>
    <row r="10" s="13" customFormat="true" ht="18" hidden="false" customHeight="true" outlineLevel="0" collapsed="false">
      <c r="A10" s="26" t="s">
        <v>16</v>
      </c>
      <c r="B10" s="27" t="n">
        <v>493735</v>
      </c>
      <c r="C10" s="28" t="n">
        <v>599644</v>
      </c>
      <c r="D10" s="28" t="n">
        <v>356548</v>
      </c>
      <c r="E10" s="28" t="n">
        <v>302920</v>
      </c>
      <c r="F10" s="28" t="n">
        <v>369648</v>
      </c>
      <c r="G10" s="28" t="n">
        <v>216486</v>
      </c>
      <c r="H10" s="28" t="n">
        <v>283517</v>
      </c>
      <c r="I10" s="28" t="n">
        <v>19403</v>
      </c>
      <c r="J10" s="28" t="n">
        <v>190815</v>
      </c>
      <c r="K10" s="28" t="n">
        <v>229996</v>
      </c>
      <c r="L10" s="28" t="n">
        <v>140062</v>
      </c>
    </row>
    <row r="11" s="13" customFormat="true" ht="18" hidden="false" customHeight="true" outlineLevel="0" collapsed="false">
      <c r="A11" s="29" t="s">
        <v>17</v>
      </c>
      <c r="B11" s="27" t="n">
        <v>338268</v>
      </c>
      <c r="C11" s="28" t="n">
        <v>424853</v>
      </c>
      <c r="D11" s="28" t="n">
        <v>242346</v>
      </c>
      <c r="E11" s="28" t="n">
        <v>250396</v>
      </c>
      <c r="F11" s="28" t="n">
        <v>312125</v>
      </c>
      <c r="G11" s="28" t="n">
        <v>182010</v>
      </c>
      <c r="H11" s="28" t="n">
        <v>238386</v>
      </c>
      <c r="I11" s="28" t="n">
        <v>12010</v>
      </c>
      <c r="J11" s="28" t="n">
        <v>87872</v>
      </c>
      <c r="K11" s="28" t="n">
        <v>112728</v>
      </c>
      <c r="L11" s="28" t="n">
        <v>60336</v>
      </c>
    </row>
    <row r="12" s="13" customFormat="true" ht="18" hidden="false" customHeight="true" outlineLevel="0" collapsed="false">
      <c r="A12" s="26" t="s">
        <v>18</v>
      </c>
      <c r="B12" s="27" t="n">
        <v>736416</v>
      </c>
      <c r="C12" s="28" t="n">
        <v>905342</v>
      </c>
      <c r="D12" s="28" t="n">
        <v>484744</v>
      </c>
      <c r="E12" s="28" t="n">
        <v>361494</v>
      </c>
      <c r="F12" s="28" t="n">
        <v>428554</v>
      </c>
      <c r="G12" s="28" t="n">
        <v>261585</v>
      </c>
      <c r="H12" s="28" t="n">
        <v>335520</v>
      </c>
      <c r="I12" s="28" t="n">
        <v>25974</v>
      </c>
      <c r="J12" s="28" t="n">
        <v>374922</v>
      </c>
      <c r="K12" s="28" t="n">
        <v>476788</v>
      </c>
      <c r="L12" s="28" t="n">
        <v>223159</v>
      </c>
    </row>
    <row r="13" s="13" customFormat="true" ht="18" hidden="false" customHeight="true" outlineLevel="0" collapsed="false">
      <c r="A13" s="30" t="s">
        <v>19</v>
      </c>
      <c r="B13" s="31" t="n">
        <v>615952</v>
      </c>
      <c r="C13" s="32" t="n">
        <v>772770</v>
      </c>
      <c r="D13" s="32" t="n">
        <v>402616</v>
      </c>
      <c r="E13" s="32" t="n">
        <v>327880</v>
      </c>
      <c r="F13" s="32" t="n">
        <v>396430</v>
      </c>
      <c r="G13" s="32" t="n">
        <v>234624</v>
      </c>
      <c r="H13" s="32" t="n">
        <v>306131</v>
      </c>
      <c r="I13" s="32" t="n">
        <v>21749</v>
      </c>
      <c r="J13" s="32" t="n">
        <v>288072</v>
      </c>
      <c r="K13" s="32" t="n">
        <v>376340</v>
      </c>
      <c r="L13" s="32" t="n">
        <v>167992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8:47:13Z</dcterms:created>
  <dc:creator/>
  <dc:description/>
  <dc:language>en-US</dc:language>
  <cp:lastModifiedBy> </cp:lastModifiedBy>
  <dcterms:modified xsi:type="dcterms:W3CDTF">2018-08-21T08:47:13Z</dcterms:modified>
  <cp:revision>0</cp:revision>
  <dc:subject/>
  <dc:title/>
</cp:coreProperties>
</file>