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４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9.5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20599</v>
      </c>
      <c r="C7" s="26" t="n">
        <v>470951</v>
      </c>
      <c r="D7" s="26" t="n">
        <v>431929</v>
      </c>
      <c r="E7" s="26" t="n">
        <v>39022</v>
      </c>
      <c r="F7" s="26" t="n">
        <v>49648</v>
      </c>
      <c r="G7" s="26" t="n">
        <v>160870</v>
      </c>
      <c r="H7" s="26" t="n">
        <v>160021</v>
      </c>
      <c r="I7" s="26" t="n">
        <v>151432</v>
      </c>
      <c r="J7" s="26" t="n">
        <v>8589</v>
      </c>
      <c r="K7" s="26" t="n">
        <v>849</v>
      </c>
      <c r="N7" s="14"/>
    </row>
    <row r="8" s="13" customFormat="true" ht="18" hidden="false" customHeight="true" outlineLevel="0" collapsed="false">
      <c r="A8" s="24" t="s">
        <v>13</v>
      </c>
      <c r="B8" s="25" t="n">
        <v>446825</v>
      </c>
      <c r="C8" s="26" t="n">
        <v>415874</v>
      </c>
      <c r="D8" s="26" t="n">
        <v>386340</v>
      </c>
      <c r="E8" s="26" t="n">
        <v>29534</v>
      </c>
      <c r="F8" s="26" t="n">
        <v>30951</v>
      </c>
      <c r="G8" s="26" t="n">
        <v>128839</v>
      </c>
      <c r="H8" s="26" t="n">
        <v>126157</v>
      </c>
      <c r="I8" s="26" t="n">
        <v>120773</v>
      </c>
      <c r="J8" s="26" t="n">
        <v>5384</v>
      </c>
      <c r="K8" s="26" t="n">
        <v>2682</v>
      </c>
      <c r="N8" s="14"/>
    </row>
    <row r="9" s="13" customFormat="true" ht="18" hidden="false" customHeight="true" outlineLevel="0" collapsed="false">
      <c r="A9" s="24" t="s">
        <v>14</v>
      </c>
      <c r="B9" s="25" t="n">
        <v>484313</v>
      </c>
      <c r="C9" s="26" t="n">
        <v>443861</v>
      </c>
      <c r="D9" s="26" t="n">
        <v>409506</v>
      </c>
      <c r="E9" s="26" t="n">
        <v>34355</v>
      </c>
      <c r="F9" s="26" t="n">
        <v>40452</v>
      </c>
      <c r="G9" s="26" t="n">
        <v>143430</v>
      </c>
      <c r="H9" s="26" t="n">
        <v>141583</v>
      </c>
      <c r="I9" s="26" t="n">
        <v>134739</v>
      </c>
      <c r="J9" s="26" t="n">
        <v>6844</v>
      </c>
      <c r="K9" s="26" t="n">
        <v>1847</v>
      </c>
      <c r="N9" s="14"/>
    </row>
    <row r="10" s="13" customFormat="true" ht="18" hidden="false" customHeight="true" outlineLevel="0" collapsed="false">
      <c r="A10" s="24" t="s">
        <v>15</v>
      </c>
      <c r="B10" s="25" t="n">
        <v>393050</v>
      </c>
      <c r="C10" s="26" t="n">
        <v>384392</v>
      </c>
      <c r="D10" s="26" t="n">
        <v>356753</v>
      </c>
      <c r="E10" s="26" t="n">
        <v>27639</v>
      </c>
      <c r="F10" s="26" t="n">
        <v>8658</v>
      </c>
      <c r="G10" s="26" t="n">
        <v>100116</v>
      </c>
      <c r="H10" s="26" t="n">
        <v>99255</v>
      </c>
      <c r="I10" s="26" t="n">
        <v>96147</v>
      </c>
      <c r="J10" s="26" t="n">
        <v>3108</v>
      </c>
      <c r="K10" s="26" t="n">
        <v>861</v>
      </c>
      <c r="N10" s="14"/>
    </row>
    <row r="11" s="13" customFormat="true" ht="18" hidden="false" customHeight="true" outlineLevel="0" collapsed="false">
      <c r="A11" s="27" t="s">
        <v>16</v>
      </c>
      <c r="B11" s="25" t="n">
        <v>378954</v>
      </c>
      <c r="C11" s="26" t="n">
        <v>359900</v>
      </c>
      <c r="D11" s="26" t="n">
        <v>339628</v>
      </c>
      <c r="E11" s="26" t="n">
        <v>20272</v>
      </c>
      <c r="F11" s="26" t="n">
        <v>19054</v>
      </c>
      <c r="G11" s="26" t="n">
        <v>97239</v>
      </c>
      <c r="H11" s="26" t="n">
        <v>95838</v>
      </c>
      <c r="I11" s="26" t="n">
        <v>92848</v>
      </c>
      <c r="J11" s="26" t="n">
        <v>2990</v>
      </c>
      <c r="K11" s="26" t="n">
        <v>1401</v>
      </c>
      <c r="N11" s="14"/>
    </row>
    <row r="12" s="13" customFormat="true" ht="18" hidden="false" customHeight="true" outlineLevel="0" collapsed="false">
      <c r="A12" s="24" t="s">
        <v>17</v>
      </c>
      <c r="B12" s="25" t="n">
        <v>458267</v>
      </c>
      <c r="C12" s="26" t="n">
        <v>426889</v>
      </c>
      <c r="D12" s="26" t="n">
        <v>394451</v>
      </c>
      <c r="E12" s="26" t="n">
        <v>32438</v>
      </c>
      <c r="F12" s="26" t="n">
        <v>31378</v>
      </c>
      <c r="G12" s="26" t="n">
        <v>123606</v>
      </c>
      <c r="H12" s="26" t="n">
        <v>122210</v>
      </c>
      <c r="I12" s="26" t="n">
        <v>117076</v>
      </c>
      <c r="J12" s="26" t="n">
        <v>5134</v>
      </c>
      <c r="K12" s="26" t="n">
        <v>1396</v>
      </c>
      <c r="N12" s="14"/>
    </row>
    <row r="13" s="13" customFormat="true" ht="18" hidden="false" customHeight="true" outlineLevel="0" collapsed="false">
      <c r="A13" s="28" t="s">
        <v>18</v>
      </c>
      <c r="B13" s="29" t="n">
        <v>438731</v>
      </c>
      <c r="C13" s="30" t="n">
        <v>410388</v>
      </c>
      <c r="D13" s="30" t="n">
        <v>380946</v>
      </c>
      <c r="E13" s="30" t="n">
        <v>29442</v>
      </c>
      <c r="F13" s="30" t="n">
        <v>28343</v>
      </c>
      <c r="G13" s="30" t="n">
        <v>111307</v>
      </c>
      <c r="H13" s="30" t="n">
        <v>109909</v>
      </c>
      <c r="I13" s="30" t="n">
        <v>105775</v>
      </c>
      <c r="J13" s="30" t="n">
        <v>4134</v>
      </c>
      <c r="K13" s="30" t="n">
        <v>1398</v>
      </c>
      <c r="N13" s="14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2:43:01Z</dcterms:created>
  <dc:creator/>
  <dc:description/>
  <dc:language>en-US</dc:language>
  <cp:lastModifiedBy> </cp:lastModifiedBy>
  <dcterms:modified xsi:type="dcterms:W3CDTF">2018-06-20T02:43:02Z</dcterms:modified>
  <cp:revision>0</cp:revision>
  <dc:subject/>
  <dc:title/>
</cp:coreProperties>
</file>