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２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3422</v>
      </c>
      <c r="C7" s="28" t="n">
        <v>511254</v>
      </c>
      <c r="D7" s="28" t="n">
        <v>307850</v>
      </c>
      <c r="E7" s="28" t="n">
        <v>413506</v>
      </c>
      <c r="F7" s="28" t="n">
        <v>484675</v>
      </c>
      <c r="G7" s="28" t="n">
        <v>298683</v>
      </c>
      <c r="H7" s="28" t="n">
        <v>381813</v>
      </c>
      <c r="I7" s="28" t="n">
        <v>31693</v>
      </c>
      <c r="J7" s="28" t="n">
        <v>19916</v>
      </c>
      <c r="K7" s="28" t="n">
        <v>26579</v>
      </c>
      <c r="L7" s="28" t="n">
        <v>9167</v>
      </c>
    </row>
    <row r="8" s="13" customFormat="true" ht="18" hidden="false" customHeight="true" outlineLevel="0" collapsed="false">
      <c r="A8" s="26" t="s">
        <v>14</v>
      </c>
      <c r="B8" s="27" t="n">
        <v>362922</v>
      </c>
      <c r="C8" s="28" t="n">
        <v>423978</v>
      </c>
      <c r="D8" s="28" t="n">
        <v>263410</v>
      </c>
      <c r="E8" s="28" t="n">
        <v>352986</v>
      </c>
      <c r="F8" s="28" t="n">
        <v>412718</v>
      </c>
      <c r="G8" s="28" t="n">
        <v>255631</v>
      </c>
      <c r="H8" s="28" t="n">
        <v>329756</v>
      </c>
      <c r="I8" s="28" t="n">
        <v>23230</v>
      </c>
      <c r="J8" s="28" t="n">
        <v>9936</v>
      </c>
      <c r="K8" s="28" t="n">
        <v>11260</v>
      </c>
      <c r="L8" s="28" t="n">
        <v>7779</v>
      </c>
    </row>
    <row r="9" s="13" customFormat="true" ht="18" hidden="false" customHeight="true" outlineLevel="0" collapsed="false">
      <c r="A9" s="26" t="s">
        <v>15</v>
      </c>
      <c r="B9" s="27" t="n">
        <v>398376</v>
      </c>
      <c r="C9" s="28" t="n">
        <v>467783</v>
      </c>
      <c r="D9" s="28" t="n">
        <v>285828</v>
      </c>
      <c r="E9" s="28" t="n">
        <v>383421</v>
      </c>
      <c r="F9" s="28" t="n">
        <v>448834</v>
      </c>
      <c r="G9" s="28" t="n">
        <v>277349</v>
      </c>
      <c r="H9" s="28" t="n">
        <v>355935</v>
      </c>
      <c r="I9" s="28" t="n">
        <v>27486</v>
      </c>
      <c r="J9" s="28" t="n">
        <v>14955</v>
      </c>
      <c r="K9" s="28" t="n">
        <v>18949</v>
      </c>
      <c r="L9" s="28" t="n">
        <v>8479</v>
      </c>
    </row>
    <row r="10" s="13" customFormat="true" ht="18" hidden="false" customHeight="true" outlineLevel="0" collapsed="false">
      <c r="A10" s="26" t="s">
        <v>16</v>
      </c>
      <c r="B10" s="27" t="n">
        <v>305045</v>
      </c>
      <c r="C10" s="28" t="n">
        <v>367132</v>
      </c>
      <c r="D10" s="28" t="n">
        <v>227378</v>
      </c>
      <c r="E10" s="28" t="n">
        <v>291925</v>
      </c>
      <c r="F10" s="28" t="n">
        <v>356028</v>
      </c>
      <c r="G10" s="28" t="n">
        <v>211737</v>
      </c>
      <c r="H10" s="28" t="n">
        <v>274099</v>
      </c>
      <c r="I10" s="28" t="n">
        <v>17826</v>
      </c>
      <c r="J10" s="28" t="n">
        <v>13120</v>
      </c>
      <c r="K10" s="28" t="n">
        <v>11104</v>
      </c>
      <c r="L10" s="28" t="n">
        <v>15641</v>
      </c>
    </row>
    <row r="11" s="13" customFormat="true" ht="18" hidden="false" customHeight="true" outlineLevel="0" collapsed="false">
      <c r="A11" s="29" t="s">
        <v>17</v>
      </c>
      <c r="B11" s="27" t="n">
        <v>268915</v>
      </c>
      <c r="C11" s="28" t="n">
        <v>338785</v>
      </c>
      <c r="D11" s="28" t="n">
        <v>190547</v>
      </c>
      <c r="E11" s="28" t="n">
        <v>245633</v>
      </c>
      <c r="F11" s="28" t="n">
        <v>308233</v>
      </c>
      <c r="G11" s="28" t="n">
        <v>175419</v>
      </c>
      <c r="H11" s="28" t="n">
        <v>234031</v>
      </c>
      <c r="I11" s="28" t="n">
        <v>11602</v>
      </c>
      <c r="J11" s="28" t="n">
        <v>23282</v>
      </c>
      <c r="K11" s="28" t="n">
        <v>30552</v>
      </c>
      <c r="L11" s="28" t="n">
        <v>15128</v>
      </c>
    </row>
    <row r="12" s="13" customFormat="true" ht="18" hidden="false" customHeight="true" outlineLevel="0" collapsed="false">
      <c r="A12" s="26" t="s">
        <v>18</v>
      </c>
      <c r="B12" s="27" t="n">
        <v>368156</v>
      </c>
      <c r="C12" s="28" t="n">
        <v>437506</v>
      </c>
      <c r="D12" s="28" t="n">
        <v>264901</v>
      </c>
      <c r="E12" s="28" t="n">
        <v>353795</v>
      </c>
      <c r="F12" s="28" t="n">
        <v>420917</v>
      </c>
      <c r="G12" s="28" t="n">
        <v>253858</v>
      </c>
      <c r="H12" s="28" t="n">
        <v>329437</v>
      </c>
      <c r="I12" s="28" t="n">
        <v>24358</v>
      </c>
      <c r="J12" s="28" t="n">
        <v>14361</v>
      </c>
      <c r="K12" s="28" t="n">
        <v>16589</v>
      </c>
      <c r="L12" s="28" t="n">
        <v>11043</v>
      </c>
    </row>
    <row r="13" s="13" customFormat="true" ht="18" hidden="false" customHeight="true" outlineLevel="0" collapsed="false">
      <c r="A13" s="30" t="s">
        <v>19</v>
      </c>
      <c r="B13" s="31" t="n">
        <v>337735</v>
      </c>
      <c r="C13" s="32" t="n">
        <v>409775</v>
      </c>
      <c r="D13" s="32" t="n">
        <v>239512</v>
      </c>
      <c r="E13" s="32" t="n">
        <v>320640</v>
      </c>
      <c r="F13" s="32" t="n">
        <v>389264</v>
      </c>
      <c r="G13" s="32" t="n">
        <v>227074</v>
      </c>
      <c r="H13" s="32" t="n">
        <v>300192</v>
      </c>
      <c r="I13" s="32" t="n">
        <v>20448</v>
      </c>
      <c r="J13" s="32" t="n">
        <v>17095</v>
      </c>
      <c r="K13" s="32" t="n">
        <v>20511</v>
      </c>
      <c r="L13" s="32" t="n">
        <v>12438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8:16:39Z</dcterms:created>
  <dc:creator>東京都</dc:creator>
  <dc:description/>
  <dc:language>en-US</dc:language>
  <cp:lastModifiedBy>東京都</cp:lastModifiedBy>
  <dcterms:modified xsi:type="dcterms:W3CDTF">2018-05-08T08:16:40Z</dcterms:modified>
  <cp:revision>0</cp:revision>
  <dc:subject/>
  <dc:title/>
</cp:coreProperties>
</file>