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5643</v>
      </c>
      <c r="C7" s="26" t="n">
        <v>454801</v>
      </c>
      <c r="D7" s="26" t="n">
        <v>418706</v>
      </c>
      <c r="E7" s="26" t="n">
        <v>36095</v>
      </c>
      <c r="F7" s="26" t="n">
        <v>50842</v>
      </c>
      <c r="G7" s="26" t="n">
        <v>137340</v>
      </c>
      <c r="H7" s="26" t="n">
        <v>136836</v>
      </c>
      <c r="I7" s="26" t="n">
        <v>127849</v>
      </c>
      <c r="J7" s="26" t="n">
        <v>8987</v>
      </c>
      <c r="K7" s="26" t="n">
        <v>504</v>
      </c>
      <c r="N7" s="14"/>
    </row>
    <row r="8" s="13" customFormat="true" ht="18" hidden="false" customHeight="true" outlineLevel="0" collapsed="false">
      <c r="A8" s="24" t="s">
        <v>13</v>
      </c>
      <c r="B8" s="25" t="n">
        <v>429346</v>
      </c>
      <c r="C8" s="26" t="n">
        <v>403563</v>
      </c>
      <c r="D8" s="26" t="n">
        <v>376500</v>
      </c>
      <c r="E8" s="26" t="n">
        <v>27063</v>
      </c>
      <c r="F8" s="26" t="n">
        <v>25783</v>
      </c>
      <c r="G8" s="26" t="n">
        <v>120559</v>
      </c>
      <c r="H8" s="26" t="n">
        <v>119925</v>
      </c>
      <c r="I8" s="26" t="n">
        <v>115360</v>
      </c>
      <c r="J8" s="26" t="n">
        <v>4565</v>
      </c>
      <c r="K8" s="26" t="n">
        <v>634</v>
      </c>
      <c r="N8" s="14"/>
    </row>
    <row r="9" s="13" customFormat="true" ht="18" hidden="false" customHeight="true" outlineLevel="0" collapsed="false">
      <c r="A9" s="24" t="s">
        <v>14</v>
      </c>
      <c r="B9" s="25" t="n">
        <v>468578</v>
      </c>
      <c r="C9" s="26" t="n">
        <v>429910</v>
      </c>
      <c r="D9" s="26" t="n">
        <v>398203</v>
      </c>
      <c r="E9" s="26" t="n">
        <v>31707</v>
      </c>
      <c r="F9" s="26" t="n">
        <v>38668</v>
      </c>
      <c r="G9" s="26" t="n">
        <v>127927</v>
      </c>
      <c r="H9" s="26" t="n">
        <v>127350</v>
      </c>
      <c r="I9" s="26" t="n">
        <v>120843</v>
      </c>
      <c r="J9" s="26" t="n">
        <v>6507</v>
      </c>
      <c r="K9" s="26" t="n">
        <v>577</v>
      </c>
      <c r="N9" s="14"/>
    </row>
    <row r="10" s="13" customFormat="true" ht="18" hidden="false" customHeight="true" outlineLevel="0" collapsed="false">
      <c r="A10" s="24" t="s">
        <v>15</v>
      </c>
      <c r="B10" s="25" t="n">
        <v>388071</v>
      </c>
      <c r="C10" s="26" t="n">
        <v>372046</v>
      </c>
      <c r="D10" s="26" t="n">
        <v>348214</v>
      </c>
      <c r="E10" s="26" t="n">
        <v>23832</v>
      </c>
      <c r="F10" s="26" t="n">
        <v>16025</v>
      </c>
      <c r="G10" s="26" t="n">
        <v>99495</v>
      </c>
      <c r="H10" s="26" t="n">
        <v>98939</v>
      </c>
      <c r="I10" s="26" t="n">
        <v>95658</v>
      </c>
      <c r="J10" s="26" t="n">
        <v>3281</v>
      </c>
      <c r="K10" s="26" t="n">
        <v>556</v>
      </c>
      <c r="N10" s="14"/>
    </row>
    <row r="11" s="13" customFormat="true" ht="18" hidden="false" customHeight="true" outlineLevel="0" collapsed="false">
      <c r="A11" s="27" t="s">
        <v>16</v>
      </c>
      <c r="B11" s="25" t="n">
        <v>378486</v>
      </c>
      <c r="C11" s="26" t="n">
        <v>354775</v>
      </c>
      <c r="D11" s="26" t="n">
        <v>336320</v>
      </c>
      <c r="E11" s="26" t="n">
        <v>18455</v>
      </c>
      <c r="F11" s="26" t="n">
        <v>23711</v>
      </c>
      <c r="G11" s="26" t="n">
        <v>92165</v>
      </c>
      <c r="H11" s="26" t="n">
        <v>91499</v>
      </c>
      <c r="I11" s="26" t="n">
        <v>88673</v>
      </c>
      <c r="J11" s="26" t="n">
        <v>2826</v>
      </c>
      <c r="K11" s="26" t="n">
        <v>666</v>
      </c>
      <c r="N11" s="14"/>
    </row>
    <row r="12" s="13" customFormat="true" ht="18" hidden="false" customHeight="true" outlineLevel="0" collapsed="false">
      <c r="A12" s="24" t="s">
        <v>17</v>
      </c>
      <c r="B12" s="25" t="n">
        <v>445489</v>
      </c>
      <c r="C12" s="26" t="n">
        <v>413315</v>
      </c>
      <c r="D12" s="26" t="n">
        <v>383866</v>
      </c>
      <c r="E12" s="26" t="n">
        <v>29449</v>
      </c>
      <c r="F12" s="26" t="n">
        <v>32174</v>
      </c>
      <c r="G12" s="26" t="n">
        <v>113849</v>
      </c>
      <c r="H12" s="26" t="n">
        <v>113283</v>
      </c>
      <c r="I12" s="26" t="n">
        <v>108373</v>
      </c>
      <c r="J12" s="26" t="n">
        <v>4910</v>
      </c>
      <c r="K12" s="26" t="n">
        <v>566</v>
      </c>
      <c r="N12" s="14"/>
    </row>
    <row r="13" s="13" customFormat="true" ht="18" hidden="false" customHeight="true" outlineLevel="0" collapsed="false">
      <c r="A13" s="28" t="s">
        <v>18</v>
      </c>
      <c r="B13" s="29" t="n">
        <v>429169</v>
      </c>
      <c r="C13" s="30" t="n">
        <v>399056</v>
      </c>
      <c r="D13" s="30" t="n">
        <v>372285</v>
      </c>
      <c r="E13" s="30" t="n">
        <v>26771</v>
      </c>
      <c r="F13" s="30" t="n">
        <v>30113</v>
      </c>
      <c r="G13" s="30" t="n">
        <v>103596</v>
      </c>
      <c r="H13" s="30" t="n">
        <v>102982</v>
      </c>
      <c r="I13" s="30" t="n">
        <v>99058</v>
      </c>
      <c r="J13" s="30" t="n">
        <v>3924</v>
      </c>
      <c r="K13" s="30" t="n">
        <v>614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7:50:47Z</dcterms:created>
  <dc:creator>東京都</dc:creator>
  <dc:description/>
  <dc:language>en-US</dc:language>
  <cp:lastModifiedBy>東京都</cp:lastModifiedBy>
  <dcterms:modified xsi:type="dcterms:W3CDTF">2018-05-08T07:50:47Z</dcterms:modified>
  <cp:revision>0</cp:revision>
  <dc:subject/>
  <dc:title/>
</cp:coreProperties>
</file>