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6601</v>
      </c>
      <c r="C7" s="28" t="n">
        <v>541282</v>
      </c>
      <c r="D7" s="28" t="n">
        <v>319411</v>
      </c>
      <c r="E7" s="28" t="n">
        <v>412462</v>
      </c>
      <c r="F7" s="28" t="n">
        <v>483392</v>
      </c>
      <c r="G7" s="28" t="n">
        <v>297549</v>
      </c>
      <c r="H7" s="28" t="n">
        <v>379976</v>
      </c>
      <c r="I7" s="28" t="n">
        <v>32486</v>
      </c>
      <c r="J7" s="28" t="n">
        <v>44139</v>
      </c>
      <c r="K7" s="28" t="n">
        <v>57890</v>
      </c>
      <c r="L7" s="28" t="n">
        <v>21862</v>
      </c>
    </row>
    <row r="8" s="13" customFormat="true" ht="18" hidden="false" customHeight="true" outlineLevel="0" collapsed="false">
      <c r="A8" s="26" t="s">
        <v>14</v>
      </c>
      <c r="B8" s="27" t="n">
        <v>376230</v>
      </c>
      <c r="C8" s="28" t="n">
        <v>443055</v>
      </c>
      <c r="D8" s="28" t="n">
        <v>266141</v>
      </c>
      <c r="E8" s="28" t="n">
        <v>354773</v>
      </c>
      <c r="F8" s="28" t="n">
        <v>415051</v>
      </c>
      <c r="G8" s="28" t="n">
        <v>255470</v>
      </c>
      <c r="H8" s="28" t="n">
        <v>331580</v>
      </c>
      <c r="I8" s="28" t="n">
        <v>23193</v>
      </c>
      <c r="J8" s="28" t="n">
        <v>21457</v>
      </c>
      <c r="K8" s="28" t="n">
        <v>28004</v>
      </c>
      <c r="L8" s="28" t="n">
        <v>10671</v>
      </c>
    </row>
    <row r="9" s="13" customFormat="true" ht="18" hidden="false" customHeight="true" outlineLevel="0" collapsed="false">
      <c r="A9" s="26" t="s">
        <v>15</v>
      </c>
      <c r="B9" s="27" t="n">
        <v>416636</v>
      </c>
      <c r="C9" s="28" t="n">
        <v>492282</v>
      </c>
      <c r="D9" s="28" t="n">
        <v>293060</v>
      </c>
      <c r="E9" s="28" t="n">
        <v>383776</v>
      </c>
      <c r="F9" s="28" t="n">
        <v>449301</v>
      </c>
      <c r="G9" s="28" t="n">
        <v>276734</v>
      </c>
      <c r="H9" s="28" t="n">
        <v>355911</v>
      </c>
      <c r="I9" s="28" t="n">
        <v>27865</v>
      </c>
      <c r="J9" s="28" t="n">
        <v>32860</v>
      </c>
      <c r="K9" s="28" t="n">
        <v>42981</v>
      </c>
      <c r="L9" s="28" t="n">
        <v>16326</v>
      </c>
    </row>
    <row r="10" s="13" customFormat="true" ht="18" hidden="false" customHeight="true" outlineLevel="0" collapsed="false">
      <c r="A10" s="26" t="s">
        <v>16</v>
      </c>
      <c r="B10" s="27" t="n">
        <v>300066</v>
      </c>
      <c r="C10" s="28" t="n">
        <v>363323</v>
      </c>
      <c r="D10" s="28" t="n">
        <v>222369</v>
      </c>
      <c r="E10" s="28" t="n">
        <v>288759</v>
      </c>
      <c r="F10" s="28" t="n">
        <v>352871</v>
      </c>
      <c r="G10" s="28" t="n">
        <v>210011</v>
      </c>
      <c r="H10" s="28" t="n">
        <v>271194</v>
      </c>
      <c r="I10" s="28" t="n">
        <v>17565</v>
      </c>
      <c r="J10" s="28" t="n">
        <v>11307</v>
      </c>
      <c r="K10" s="28" t="n">
        <v>10452</v>
      </c>
      <c r="L10" s="28" t="n">
        <v>12358</v>
      </c>
    </row>
    <row r="11" s="13" customFormat="true" ht="18" hidden="false" customHeight="true" outlineLevel="0" collapsed="false">
      <c r="A11" s="29" t="s">
        <v>17</v>
      </c>
      <c r="B11" s="27" t="n">
        <v>259802</v>
      </c>
      <c r="C11" s="28" t="n">
        <v>325105</v>
      </c>
      <c r="D11" s="28" t="n">
        <v>186821</v>
      </c>
      <c r="E11" s="28" t="n">
        <v>245643</v>
      </c>
      <c r="F11" s="28" t="n">
        <v>308008</v>
      </c>
      <c r="G11" s="28" t="n">
        <v>175945</v>
      </c>
      <c r="H11" s="28" t="n">
        <v>233666</v>
      </c>
      <c r="I11" s="28" t="n">
        <v>11977</v>
      </c>
      <c r="J11" s="28" t="n">
        <v>14159</v>
      </c>
      <c r="K11" s="28" t="n">
        <v>17097</v>
      </c>
      <c r="L11" s="28" t="n">
        <v>10876</v>
      </c>
    </row>
    <row r="12" s="13" customFormat="true" ht="18" hidden="false" customHeight="true" outlineLevel="0" collapsed="false">
      <c r="A12" s="26" t="s">
        <v>18</v>
      </c>
      <c r="B12" s="27" t="n">
        <v>378283</v>
      </c>
      <c r="C12" s="28" t="n">
        <v>453144</v>
      </c>
      <c r="D12" s="28" t="n">
        <v>267123</v>
      </c>
      <c r="E12" s="28" t="n">
        <v>352514</v>
      </c>
      <c r="F12" s="28" t="n">
        <v>420035</v>
      </c>
      <c r="G12" s="28" t="n">
        <v>252253</v>
      </c>
      <c r="H12" s="28" t="n">
        <v>328038</v>
      </c>
      <c r="I12" s="28" t="n">
        <v>24476</v>
      </c>
      <c r="J12" s="28" t="n">
        <v>25769</v>
      </c>
      <c r="K12" s="28" t="n">
        <v>33109</v>
      </c>
      <c r="L12" s="28" t="n">
        <v>14870</v>
      </c>
    </row>
    <row r="13" s="13" customFormat="true" ht="18" hidden="false" customHeight="true" outlineLevel="0" collapsed="false">
      <c r="A13" s="30" t="s">
        <v>19</v>
      </c>
      <c r="B13" s="31" t="n">
        <v>342164</v>
      </c>
      <c r="C13" s="32" t="n">
        <v>417396</v>
      </c>
      <c r="D13" s="32" t="n">
        <v>239839</v>
      </c>
      <c r="E13" s="32" t="n">
        <v>319934</v>
      </c>
      <c r="F13" s="32" t="n">
        <v>388758</v>
      </c>
      <c r="G13" s="32" t="n">
        <v>226326</v>
      </c>
      <c r="H13" s="32" t="n">
        <v>299268</v>
      </c>
      <c r="I13" s="32" t="n">
        <v>20666</v>
      </c>
      <c r="J13" s="32" t="n">
        <v>22230</v>
      </c>
      <c r="K13" s="32" t="n">
        <v>28638</v>
      </c>
      <c r="L13" s="32" t="n">
        <v>13513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7:50:46Z</dcterms:created>
  <dc:creator>東京都</dc:creator>
  <dc:description/>
  <dc:language>en-US</dc:language>
  <cp:lastModifiedBy>東京都</cp:lastModifiedBy>
  <dcterms:modified xsi:type="dcterms:W3CDTF">2018-05-08T07:50:46Z</dcterms:modified>
  <cp:revision>0</cp:revision>
  <dc:subject/>
  <dc:title/>
</cp:coreProperties>
</file>