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２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2" width="13.11"/>
    <col collapsed="false" customWidth="false" hidden="false" outlineLevel="0" max="10" min="10" style="1" width="11.1"/>
    <col collapsed="false" customWidth="false" hidden="false" outlineLevel="0" max="257" min="11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2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21" hidden="false" customHeight="false" outlineLevel="0" collapsed="false">
      <c r="A5" s="9"/>
      <c r="B5" s="13" t="s">
        <v>6</v>
      </c>
      <c r="C5" s="14" t="s">
        <v>7</v>
      </c>
      <c r="D5" s="14" t="s">
        <v>8</v>
      </c>
      <c r="E5" s="13" t="s">
        <v>9</v>
      </c>
      <c r="F5" s="15" t="s">
        <v>6</v>
      </c>
      <c r="G5" s="14" t="s">
        <v>7</v>
      </c>
      <c r="H5" s="14" t="s">
        <v>8</v>
      </c>
      <c r="I5" s="14" t="s">
        <v>9</v>
      </c>
    </row>
    <row r="6" s="22" customFormat="true" ht="9" hidden="false" customHeight="false" outlineLevel="0" collapsed="false">
      <c r="A6" s="16"/>
      <c r="B6" s="17" t="s">
        <v>10</v>
      </c>
      <c r="C6" s="18" t="s">
        <v>11</v>
      </c>
      <c r="D6" s="18" t="s">
        <v>11</v>
      </c>
      <c r="E6" s="18" t="s">
        <v>11</v>
      </c>
      <c r="F6" s="19" t="s">
        <v>10</v>
      </c>
      <c r="G6" s="18" t="s">
        <v>11</v>
      </c>
      <c r="H6" s="18" t="s">
        <v>11</v>
      </c>
      <c r="I6" s="18" t="s">
        <v>11</v>
      </c>
      <c r="J6" s="20"/>
      <c r="K6" s="21"/>
    </row>
    <row r="7" customFormat="false" ht="18" hidden="false" customHeight="true" outlineLevel="0" collapsed="false">
      <c r="A7" s="23" t="s">
        <v>12</v>
      </c>
      <c r="B7" s="24" t="n">
        <v>18.2</v>
      </c>
      <c r="C7" s="25" t="n">
        <v>153.4</v>
      </c>
      <c r="D7" s="25" t="n">
        <v>137.5</v>
      </c>
      <c r="E7" s="25" t="n">
        <v>15.9</v>
      </c>
      <c r="F7" s="25" t="n">
        <v>12.9</v>
      </c>
      <c r="G7" s="25" t="n">
        <v>83.4</v>
      </c>
      <c r="H7" s="25" t="n">
        <v>80.6</v>
      </c>
      <c r="I7" s="25" t="n">
        <v>2.8</v>
      </c>
      <c r="K7" s="1"/>
    </row>
    <row r="8" customFormat="false" ht="18" hidden="false" customHeight="true" outlineLevel="0" collapsed="false">
      <c r="A8" s="23" t="s">
        <v>13</v>
      </c>
      <c r="B8" s="24" t="n">
        <v>18.9</v>
      </c>
      <c r="C8" s="25" t="n">
        <v>159.7</v>
      </c>
      <c r="D8" s="25" t="n">
        <v>144.2</v>
      </c>
      <c r="E8" s="25" t="n">
        <v>15.5</v>
      </c>
      <c r="F8" s="25" t="n">
        <v>14.5</v>
      </c>
      <c r="G8" s="25" t="n">
        <v>86.2</v>
      </c>
      <c r="H8" s="25" t="n">
        <v>83.6</v>
      </c>
      <c r="I8" s="25" t="n">
        <v>2.6</v>
      </c>
      <c r="K8" s="1"/>
    </row>
    <row r="9" customFormat="false" ht="18" hidden="false" customHeight="true" outlineLevel="0" collapsed="false">
      <c r="A9" s="23" t="s">
        <v>14</v>
      </c>
      <c r="B9" s="24" t="n">
        <v>18.6</v>
      </c>
      <c r="C9" s="25" t="n">
        <v>156.7</v>
      </c>
      <c r="D9" s="25" t="n">
        <v>141</v>
      </c>
      <c r="E9" s="25" t="n">
        <v>15.7</v>
      </c>
      <c r="F9" s="25" t="n">
        <v>13.9</v>
      </c>
      <c r="G9" s="25" t="n">
        <v>85.1</v>
      </c>
      <c r="H9" s="25" t="n">
        <v>82.4</v>
      </c>
      <c r="I9" s="25" t="n">
        <v>2.7</v>
      </c>
      <c r="K9" s="1"/>
    </row>
    <row r="10" customFormat="false" ht="18" hidden="false" customHeight="true" outlineLevel="0" collapsed="false">
      <c r="A10" s="23" t="s">
        <v>15</v>
      </c>
      <c r="B10" s="24" t="n">
        <v>19.8</v>
      </c>
      <c r="C10" s="25" t="n">
        <v>165.5</v>
      </c>
      <c r="D10" s="25" t="n">
        <v>150.5</v>
      </c>
      <c r="E10" s="25" t="n">
        <v>15</v>
      </c>
      <c r="F10" s="25" t="n">
        <v>14.1</v>
      </c>
      <c r="G10" s="25" t="n">
        <v>81.8</v>
      </c>
      <c r="H10" s="25" t="n">
        <v>79.8</v>
      </c>
      <c r="I10" s="25" t="n">
        <v>2</v>
      </c>
      <c r="K10" s="1"/>
    </row>
    <row r="11" customFormat="false" ht="18" hidden="false" customHeight="true" outlineLevel="0" collapsed="false">
      <c r="A11" s="26" t="s">
        <v>16</v>
      </c>
      <c r="B11" s="24" t="n">
        <v>20.4</v>
      </c>
      <c r="C11" s="25" t="n">
        <v>169.8</v>
      </c>
      <c r="D11" s="25" t="n">
        <v>157.5</v>
      </c>
      <c r="E11" s="25" t="n">
        <v>12.3</v>
      </c>
      <c r="F11" s="25" t="n">
        <v>12.5</v>
      </c>
      <c r="G11" s="25" t="n">
        <v>76.2</v>
      </c>
      <c r="H11" s="25" t="n">
        <v>73.9</v>
      </c>
      <c r="I11" s="25" t="n">
        <v>2.3</v>
      </c>
      <c r="K11" s="1"/>
    </row>
    <row r="12" customFormat="false" ht="18" hidden="false" customHeight="true" outlineLevel="0" collapsed="false">
      <c r="A12" s="23" t="s">
        <v>17</v>
      </c>
      <c r="B12" s="24" t="n">
        <v>19</v>
      </c>
      <c r="C12" s="25" t="n">
        <v>159.4</v>
      </c>
      <c r="D12" s="25" t="n">
        <v>143.9</v>
      </c>
      <c r="E12" s="25" t="n">
        <v>15.5</v>
      </c>
      <c r="F12" s="25" t="n">
        <v>14</v>
      </c>
      <c r="G12" s="25" t="n">
        <v>83.5</v>
      </c>
      <c r="H12" s="25" t="n">
        <v>81.1</v>
      </c>
      <c r="I12" s="25" t="n">
        <v>2.4</v>
      </c>
      <c r="K12" s="1"/>
    </row>
    <row r="13" customFormat="false" ht="18" hidden="false" customHeight="true" outlineLevel="0" collapsed="false">
      <c r="A13" s="27" t="s">
        <v>18</v>
      </c>
      <c r="B13" s="28" t="n">
        <v>19.3</v>
      </c>
      <c r="C13" s="29" t="n">
        <v>162.1</v>
      </c>
      <c r="D13" s="29" t="n">
        <v>147.5</v>
      </c>
      <c r="E13" s="29" t="n">
        <v>14.6</v>
      </c>
      <c r="F13" s="29" t="n">
        <v>13.3</v>
      </c>
      <c r="G13" s="29" t="n">
        <v>80</v>
      </c>
      <c r="H13" s="29" t="n">
        <v>77.7</v>
      </c>
      <c r="I13" s="29" t="n">
        <v>2.3</v>
      </c>
      <c r="K13" s="1"/>
    </row>
    <row r="17" s="6" customFormat="true" ht="14.25" hidden="false" customHeight="false" outlineLevel="0" collapsed="false">
      <c r="A17" s="30"/>
      <c r="J17" s="30"/>
    </row>
  </sheetData>
  <mergeCells count="4">
    <mergeCell ref="A2:I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J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0:37Z</dcterms:created>
  <dc:creator>東京都</dc:creator>
  <dc:description/>
  <dc:language>en-US</dc:language>
  <cp:lastModifiedBy>東京都</cp:lastModifiedBy>
  <dcterms:modified xsi:type="dcterms:W3CDTF">2017-04-12T07:50:37Z</dcterms:modified>
  <cp:revision>0</cp:revision>
  <dc:subject/>
  <dc:title/>
</cp:coreProperties>
</file>