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２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　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現金給与  　  総  額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1" min="2" style="2" width="13.11"/>
    <col collapsed="false" customWidth="false" hidden="false" outlineLevel="0" max="12" min="12" style="1" width="11.1"/>
    <col collapsed="false" customWidth="false" hidden="false" outlineLevel="0" max="257" min="13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2"/>
    </row>
    <row r="2" s="7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10" t="s">
        <v>3</v>
      </c>
    </row>
    <row r="4" s="14" customFormat="true" ht="18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3" t="s">
        <v>6</v>
      </c>
      <c r="H4" s="13"/>
      <c r="I4" s="13"/>
      <c r="J4" s="13"/>
      <c r="K4" s="13"/>
    </row>
    <row r="5" s="14" customFormat="true" ht="21" hidden="false" customHeight="false" outlineLevel="0" collapsed="false">
      <c r="A5" s="11"/>
      <c r="B5" s="15" t="s">
        <v>7</v>
      </c>
      <c r="C5" s="16" t="s">
        <v>8</v>
      </c>
      <c r="D5" s="16" t="s">
        <v>9</v>
      </c>
      <c r="E5" s="15" t="s">
        <v>10</v>
      </c>
      <c r="F5" s="16" t="s">
        <v>11</v>
      </c>
      <c r="G5" s="15" t="s">
        <v>12</v>
      </c>
      <c r="H5" s="16" t="s">
        <v>8</v>
      </c>
      <c r="I5" s="16" t="s">
        <v>9</v>
      </c>
      <c r="J5" s="15" t="s">
        <v>10</v>
      </c>
      <c r="K5" s="16" t="s">
        <v>11</v>
      </c>
    </row>
    <row r="6" customFormat="false" ht="18" hidden="false" customHeight="true" outlineLevel="0" collapsed="false">
      <c r="A6" s="8"/>
      <c r="B6" s="17"/>
      <c r="C6" s="18"/>
      <c r="D6" s="18"/>
      <c r="E6" s="18"/>
      <c r="F6" s="18"/>
      <c r="G6" s="18"/>
      <c r="H6" s="18"/>
      <c r="I6" s="18"/>
      <c r="J6" s="18"/>
      <c r="K6" s="18"/>
      <c r="L6" s="19"/>
    </row>
    <row r="7" customFormat="false" ht="18" hidden="false" customHeight="true" outlineLevel="0" collapsed="false">
      <c r="A7" s="20" t="s">
        <v>13</v>
      </c>
      <c r="B7" s="21" t="n">
        <v>460049</v>
      </c>
      <c r="C7" s="22" t="n">
        <v>453157</v>
      </c>
      <c r="D7" s="22" t="n">
        <v>417630</v>
      </c>
      <c r="E7" s="22" t="n">
        <v>35527</v>
      </c>
      <c r="F7" s="22" t="n">
        <v>6892</v>
      </c>
      <c r="G7" s="22" t="n">
        <v>126724</v>
      </c>
      <c r="H7" s="22" t="n">
        <v>125859</v>
      </c>
      <c r="I7" s="22" t="n">
        <v>119907</v>
      </c>
      <c r="J7" s="22" t="n">
        <v>5952</v>
      </c>
      <c r="K7" s="22" t="n">
        <v>865</v>
      </c>
    </row>
    <row r="8" customFormat="false" ht="18" hidden="false" customHeight="true" outlineLevel="0" collapsed="false">
      <c r="A8" s="20" t="s">
        <v>14</v>
      </c>
      <c r="B8" s="21" t="n">
        <v>430335</v>
      </c>
      <c r="C8" s="22" t="n">
        <v>413631</v>
      </c>
      <c r="D8" s="22" t="n">
        <v>381423</v>
      </c>
      <c r="E8" s="22" t="n">
        <v>32208</v>
      </c>
      <c r="F8" s="22" t="n">
        <v>16704</v>
      </c>
      <c r="G8" s="22" t="n">
        <v>113006</v>
      </c>
      <c r="H8" s="22" t="n">
        <v>112145</v>
      </c>
      <c r="I8" s="22" t="n">
        <v>107978</v>
      </c>
      <c r="J8" s="22" t="n">
        <v>4167</v>
      </c>
      <c r="K8" s="22" t="n">
        <v>861</v>
      </c>
    </row>
    <row r="9" customFormat="false" ht="18" hidden="false" customHeight="true" outlineLevel="0" collapsed="false">
      <c r="A9" s="20" t="s">
        <v>15</v>
      </c>
      <c r="B9" s="21" t="n">
        <v>444704</v>
      </c>
      <c r="C9" s="22" t="n">
        <v>432745</v>
      </c>
      <c r="D9" s="22" t="n">
        <v>398932</v>
      </c>
      <c r="E9" s="22" t="n">
        <v>33813</v>
      </c>
      <c r="F9" s="22" t="n">
        <v>11959</v>
      </c>
      <c r="G9" s="22" t="n">
        <v>118520</v>
      </c>
      <c r="H9" s="22" t="n">
        <v>117658</v>
      </c>
      <c r="I9" s="22" t="n">
        <v>112773</v>
      </c>
      <c r="J9" s="22" t="n">
        <v>4885</v>
      </c>
      <c r="K9" s="22" t="n">
        <v>862</v>
      </c>
    </row>
    <row r="10" customFormat="false" ht="18" hidden="false" customHeight="true" outlineLevel="0" collapsed="false">
      <c r="A10" s="20" t="s">
        <v>16</v>
      </c>
      <c r="B10" s="21" t="n">
        <v>399848</v>
      </c>
      <c r="C10" s="22" t="n">
        <v>387141</v>
      </c>
      <c r="D10" s="22" t="n">
        <v>361421</v>
      </c>
      <c r="E10" s="22" t="n">
        <v>25720</v>
      </c>
      <c r="F10" s="22" t="n">
        <v>12707</v>
      </c>
      <c r="G10" s="22" t="n">
        <v>108106</v>
      </c>
      <c r="H10" s="22" t="n">
        <v>107764</v>
      </c>
      <c r="I10" s="22" t="n">
        <v>105276</v>
      </c>
      <c r="J10" s="22" t="n">
        <v>2488</v>
      </c>
      <c r="K10" s="22" t="n">
        <v>342</v>
      </c>
    </row>
    <row r="11" customFormat="false" ht="18" hidden="false" customHeight="true" outlineLevel="0" collapsed="false">
      <c r="A11" s="23" t="s">
        <v>17</v>
      </c>
      <c r="B11" s="21" t="n">
        <v>375366</v>
      </c>
      <c r="C11" s="22" t="n">
        <v>352539</v>
      </c>
      <c r="D11" s="22" t="n">
        <v>333940</v>
      </c>
      <c r="E11" s="22" t="n">
        <v>18599</v>
      </c>
      <c r="F11" s="22" t="n">
        <v>22827</v>
      </c>
      <c r="G11" s="22" t="n">
        <v>91302</v>
      </c>
      <c r="H11" s="22" t="n">
        <v>91027</v>
      </c>
      <c r="I11" s="22" t="n">
        <v>88148</v>
      </c>
      <c r="J11" s="22" t="n">
        <v>2879</v>
      </c>
      <c r="K11" s="22" t="n">
        <v>275</v>
      </c>
    </row>
    <row r="12" customFormat="false" ht="18" hidden="false" customHeight="true" outlineLevel="0" collapsed="false">
      <c r="A12" s="20" t="s">
        <v>18</v>
      </c>
      <c r="B12" s="21" t="n">
        <v>430718</v>
      </c>
      <c r="C12" s="22" t="n">
        <v>418526</v>
      </c>
      <c r="D12" s="22" t="n">
        <v>387236</v>
      </c>
      <c r="E12" s="22" t="n">
        <v>31290</v>
      </c>
      <c r="F12" s="22" t="n">
        <v>12192</v>
      </c>
      <c r="G12" s="22" t="n">
        <v>113305</v>
      </c>
      <c r="H12" s="22" t="n">
        <v>112703</v>
      </c>
      <c r="I12" s="22" t="n">
        <v>109019</v>
      </c>
      <c r="J12" s="22" t="n">
        <v>3684</v>
      </c>
      <c r="K12" s="22" t="n">
        <v>602</v>
      </c>
    </row>
    <row r="13" customFormat="false" ht="18" hidden="false" customHeight="true" outlineLevel="0" collapsed="false">
      <c r="A13" s="24" t="s">
        <v>19</v>
      </c>
      <c r="B13" s="25" t="n">
        <v>416180</v>
      </c>
      <c r="C13" s="26" t="n">
        <v>401195</v>
      </c>
      <c r="D13" s="26" t="n">
        <v>373238</v>
      </c>
      <c r="E13" s="26" t="n">
        <v>27957</v>
      </c>
      <c r="F13" s="26" t="n">
        <v>14985</v>
      </c>
      <c r="G13" s="26" t="n">
        <v>103058</v>
      </c>
      <c r="H13" s="26" t="n">
        <v>102609</v>
      </c>
      <c r="I13" s="26" t="n">
        <v>99300</v>
      </c>
      <c r="J13" s="26" t="n">
        <v>3309</v>
      </c>
      <c r="K13" s="26" t="n">
        <v>449</v>
      </c>
    </row>
    <row r="17" s="7" customFormat="true" ht="14.25" hidden="false" customHeight="false" outlineLevel="0" collapsed="false">
      <c r="A17" s="27"/>
      <c r="L17" s="27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50:36Z</dcterms:created>
  <dc:creator>東京都</dc:creator>
  <dc:description/>
  <dc:language>en-US</dc:language>
  <cp:lastModifiedBy>東京都</cp:lastModifiedBy>
  <dcterms:modified xsi:type="dcterms:W3CDTF">2017-04-12T07:50:36Z</dcterms:modified>
  <cp:revision>0</cp:revision>
  <dc:subject/>
  <dc:title/>
</cp:coreProperties>
</file>