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２月分</t>
    </r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_ ;\-#,##0_ ;&quot;－ &quot;;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2" min="2" style="2" width="11.25"/>
    <col collapsed="false" customWidth="true" hidden="false" outlineLevel="0" max="13" min="13" style="3" width="11.25"/>
    <col collapsed="false" customWidth="false" hidden="false" outlineLevel="0" max="257" min="14" style="3" width="11.1"/>
  </cols>
  <sheetData>
    <row r="1" customFormat="false" ht="10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8" hidden="false" customHeight="true" outlineLevel="0" collapsed="false">
      <c r="A3" s="9" t="s">
        <v>2</v>
      </c>
      <c r="B3" s="5"/>
      <c r="C3" s="5"/>
      <c r="D3" s="5"/>
      <c r="E3" s="5"/>
      <c r="F3" s="5"/>
      <c r="G3" s="5"/>
      <c r="H3" s="10"/>
      <c r="I3" s="5"/>
      <c r="J3" s="5"/>
      <c r="K3" s="5"/>
      <c r="L3" s="11" t="s">
        <v>3</v>
      </c>
    </row>
    <row r="4" customFormat="false" ht="18" hidden="false" customHeight="tru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4" t="s">
        <v>7</v>
      </c>
      <c r="I4" s="15" t="s">
        <v>8</v>
      </c>
      <c r="J4" s="16" t="s">
        <v>9</v>
      </c>
      <c r="K4" s="16"/>
      <c r="L4" s="16"/>
    </row>
    <row r="5" customFormat="false" ht="18" hidden="false" customHeight="true" outlineLevel="0" collapsed="false">
      <c r="A5" s="12"/>
      <c r="B5" s="17" t="s">
        <v>10</v>
      </c>
      <c r="C5" s="18" t="s">
        <v>11</v>
      </c>
      <c r="D5" s="17" t="s">
        <v>12</v>
      </c>
      <c r="E5" s="19" t="s">
        <v>10</v>
      </c>
      <c r="F5" s="18" t="s">
        <v>11</v>
      </c>
      <c r="G5" s="18" t="s">
        <v>12</v>
      </c>
      <c r="H5" s="14"/>
      <c r="I5" s="15"/>
      <c r="J5" s="19" t="s">
        <v>10</v>
      </c>
      <c r="K5" s="18" t="s">
        <v>11</v>
      </c>
      <c r="L5" s="18" t="s">
        <v>12</v>
      </c>
    </row>
    <row r="6" customFormat="false" ht="18" hidden="false" customHeight="true" outlineLevel="0" collapsed="false">
      <c r="A6" s="20"/>
      <c r="B6" s="21"/>
      <c r="C6" s="22"/>
      <c r="D6" s="22"/>
      <c r="E6" s="22"/>
      <c r="F6" s="22"/>
      <c r="G6" s="22"/>
      <c r="H6" s="23"/>
      <c r="I6" s="23"/>
      <c r="J6" s="22"/>
      <c r="K6" s="22"/>
      <c r="L6" s="22"/>
    </row>
    <row r="7" customFormat="false" ht="18" hidden="false" customHeight="true" outlineLevel="0" collapsed="false">
      <c r="A7" s="24" t="s">
        <v>13</v>
      </c>
      <c r="B7" s="25" t="n">
        <v>417666</v>
      </c>
      <c r="C7" s="26" t="n">
        <v>493471</v>
      </c>
      <c r="D7" s="26" t="n">
        <v>290719</v>
      </c>
      <c r="E7" s="26" t="n">
        <v>411540</v>
      </c>
      <c r="F7" s="26" t="n">
        <v>485689</v>
      </c>
      <c r="G7" s="26" t="n">
        <v>287367</v>
      </c>
      <c r="H7" s="26" t="n">
        <v>379774</v>
      </c>
      <c r="I7" s="26" t="n">
        <v>31766</v>
      </c>
      <c r="J7" s="26" t="n">
        <v>6126</v>
      </c>
      <c r="K7" s="26" t="n">
        <v>7782</v>
      </c>
      <c r="L7" s="26" t="n">
        <v>3352</v>
      </c>
    </row>
    <row r="8" customFormat="false" ht="18" hidden="false" customHeight="true" outlineLevel="0" collapsed="false">
      <c r="A8" s="24" t="s">
        <v>14</v>
      </c>
      <c r="B8" s="25" t="n">
        <v>376804</v>
      </c>
      <c r="C8" s="26" t="n">
        <v>441601</v>
      </c>
      <c r="D8" s="26" t="n">
        <v>258137</v>
      </c>
      <c r="E8" s="26" t="n">
        <v>362773</v>
      </c>
      <c r="F8" s="26" t="n">
        <v>423782</v>
      </c>
      <c r="G8" s="26" t="n">
        <v>251043</v>
      </c>
      <c r="H8" s="26" t="n">
        <v>335295</v>
      </c>
      <c r="I8" s="26" t="n">
        <v>27478</v>
      </c>
      <c r="J8" s="26" t="n">
        <v>14031</v>
      </c>
      <c r="K8" s="26" t="n">
        <v>17819</v>
      </c>
      <c r="L8" s="26" t="n">
        <v>7094</v>
      </c>
    </row>
    <row r="9" customFormat="false" ht="18" hidden="false" customHeight="true" outlineLevel="0" collapsed="false">
      <c r="A9" s="24" t="s">
        <v>15</v>
      </c>
      <c r="B9" s="25" t="n">
        <v>396066</v>
      </c>
      <c r="C9" s="26" t="n">
        <v>465634</v>
      </c>
      <c r="D9" s="26" t="n">
        <v>273960</v>
      </c>
      <c r="E9" s="26" t="n">
        <v>385762</v>
      </c>
      <c r="F9" s="26" t="n">
        <v>452465</v>
      </c>
      <c r="G9" s="26" t="n">
        <v>268683</v>
      </c>
      <c r="H9" s="26" t="n">
        <v>356262</v>
      </c>
      <c r="I9" s="26" t="n">
        <v>29500</v>
      </c>
      <c r="J9" s="26" t="n">
        <v>10304</v>
      </c>
      <c r="K9" s="26" t="n">
        <v>13169</v>
      </c>
      <c r="L9" s="26" t="n">
        <v>5277</v>
      </c>
    </row>
    <row r="10" customFormat="false" ht="18" hidden="false" customHeight="true" outlineLevel="0" collapsed="false">
      <c r="A10" s="24" t="s">
        <v>16</v>
      </c>
      <c r="B10" s="25" t="n">
        <v>318277</v>
      </c>
      <c r="C10" s="26" t="n">
        <v>392217</v>
      </c>
      <c r="D10" s="26" t="n">
        <v>224132</v>
      </c>
      <c r="E10" s="26" t="n">
        <v>309027</v>
      </c>
      <c r="F10" s="26" t="n">
        <v>377713</v>
      </c>
      <c r="G10" s="26" t="n">
        <v>221573</v>
      </c>
      <c r="H10" s="26" t="n">
        <v>289802</v>
      </c>
      <c r="I10" s="26" t="n">
        <v>19225</v>
      </c>
      <c r="J10" s="26" t="n">
        <v>9250</v>
      </c>
      <c r="K10" s="26" t="n">
        <v>14504</v>
      </c>
      <c r="L10" s="26" t="n">
        <v>2559</v>
      </c>
    </row>
    <row r="11" customFormat="false" ht="18" hidden="false" customHeight="true" outlineLevel="0" collapsed="false">
      <c r="A11" s="27" t="s">
        <v>17</v>
      </c>
      <c r="B11" s="25" t="n">
        <v>269834</v>
      </c>
      <c r="C11" s="26" t="n">
        <v>345487</v>
      </c>
      <c r="D11" s="26" t="n">
        <v>181629</v>
      </c>
      <c r="E11" s="26" t="n">
        <v>255386</v>
      </c>
      <c r="F11" s="26" t="n">
        <v>320922</v>
      </c>
      <c r="G11" s="26" t="n">
        <v>178976</v>
      </c>
      <c r="H11" s="26" t="n">
        <v>242627</v>
      </c>
      <c r="I11" s="26" t="n">
        <v>12759</v>
      </c>
      <c r="J11" s="26" t="n">
        <v>14448</v>
      </c>
      <c r="K11" s="26" t="n">
        <v>24565</v>
      </c>
      <c r="L11" s="26" t="n">
        <v>2653</v>
      </c>
    </row>
    <row r="12" customFormat="false" ht="18" hidden="false" customHeight="true" outlineLevel="0" collapsed="false">
      <c r="A12" s="24" t="s">
        <v>18</v>
      </c>
      <c r="B12" s="25" t="n">
        <v>368950</v>
      </c>
      <c r="C12" s="26" t="n">
        <v>442144</v>
      </c>
      <c r="D12" s="26" t="n">
        <v>254357</v>
      </c>
      <c r="E12" s="26" t="n">
        <v>359013</v>
      </c>
      <c r="F12" s="26" t="n">
        <v>428548</v>
      </c>
      <c r="G12" s="26" t="n">
        <v>250149</v>
      </c>
      <c r="H12" s="26" t="n">
        <v>333095</v>
      </c>
      <c r="I12" s="26" t="n">
        <v>25918</v>
      </c>
      <c r="J12" s="26" t="n">
        <v>9937</v>
      </c>
      <c r="K12" s="26" t="n">
        <v>13596</v>
      </c>
      <c r="L12" s="26" t="n">
        <v>4208</v>
      </c>
    </row>
    <row r="13" customFormat="false" ht="18" hidden="false" customHeight="true" outlineLevel="0" collapsed="false">
      <c r="A13" s="28" t="s">
        <v>19</v>
      </c>
      <c r="B13" s="29" t="n">
        <v>337887</v>
      </c>
      <c r="C13" s="30" t="n">
        <v>414397</v>
      </c>
      <c r="D13" s="30" t="n">
        <v>228833</v>
      </c>
      <c r="E13" s="30" t="n">
        <v>326536</v>
      </c>
      <c r="F13" s="30" t="n">
        <v>397652</v>
      </c>
      <c r="G13" s="30" t="n">
        <v>225171</v>
      </c>
      <c r="H13" s="30" t="n">
        <v>304742</v>
      </c>
      <c r="I13" s="30" t="n">
        <v>21794</v>
      </c>
      <c r="J13" s="30" t="n">
        <v>11351</v>
      </c>
      <c r="K13" s="30" t="n">
        <v>16745</v>
      </c>
      <c r="L13" s="30" t="n">
        <v>3662</v>
      </c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7:50:34Z</dcterms:created>
  <dc:creator>東京都</dc:creator>
  <dc:description/>
  <dc:language>en-US</dc:language>
  <cp:lastModifiedBy>東京都</cp:lastModifiedBy>
  <dcterms:modified xsi:type="dcterms:W3CDTF">2017-04-12T07:50:35Z</dcterms:modified>
  <cp:revision>0</cp:revision>
  <dc:subject/>
  <dc:title/>
</cp:coreProperties>
</file>