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I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１月分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11</t>
    </r>
    <r>
      <rPr>
        <b val="true"/>
        <sz val="12"/>
        <rFont val="Noto Sans"/>
        <family val="2"/>
      </rPr>
      <t xml:space="preserve">表  規模、就業形態別労働者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8"/>
        <rFont val="ＭＳ 明朝"/>
        <family val="1"/>
        <charset val="128"/>
      </rPr>
      <t xml:space="preserve">5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49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100</t>
    </r>
    <r>
      <rPr>
        <sz val="8"/>
        <rFont val="Noto Sans"/>
        <family val="2"/>
      </rPr>
      <t xml:space="preserve">人以上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99</t>
    </r>
    <r>
      <rPr>
        <sz val="8"/>
        <rFont val="Noto Sans"/>
        <family val="2"/>
      </rPr>
      <t xml:space="preserve">人</t>
    </r>
  </si>
  <si>
    <r>
      <rPr>
        <sz val="8"/>
        <rFont val="Noto Sans"/>
        <family val="2"/>
      </rPr>
      <t xml:space="preserve">５～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人</t>
    </r>
  </si>
  <si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0;&quot;△ &quot;#\ ###\ ##0"/>
    <numFmt numFmtId="167" formatCode="@"/>
    <numFmt numFmtId="168" formatCode="0.0_ ;\-0.0_ ;&quot;－ &quot;;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color rgb="FF000000"/>
      <name val="ＭＳ ゴシック"/>
      <family val="3"/>
      <charset val="128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0.5" zeroHeight="false" outlineLevelRow="0" outlineLevelCol="0"/>
  <cols>
    <col collapsed="false" customWidth="true" hidden="false" outlineLevel="0" max="1" min="1" style="1" width="14.34"/>
    <col collapsed="false" customWidth="true" hidden="false" outlineLevel="0" max="9" min="2" style="2" width="13.11"/>
    <col collapsed="false" customWidth="false" hidden="false" outlineLevel="0" max="10" min="10" style="1" width="11.1"/>
    <col collapsed="false" customWidth="false" hidden="false" outlineLevel="0" max="257" min="11" style="2" width="11.1"/>
  </cols>
  <sheetData>
    <row r="1" customFormat="false" ht="10.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2"/>
    </row>
    <row r="2" s="6" customFormat="true" ht="14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18" hidden="false" customHeight="true" outlineLevel="0" collapsed="false">
      <c r="A3" s="7" t="s">
        <v>2</v>
      </c>
      <c r="B3" s="8"/>
      <c r="C3" s="8"/>
      <c r="D3" s="8"/>
      <c r="E3" s="8"/>
      <c r="F3" s="8"/>
      <c r="G3" s="8"/>
      <c r="H3" s="8"/>
      <c r="I3" s="8"/>
    </row>
    <row r="4" s="12" customFormat="true" ht="18" hidden="false" customHeight="true" outlineLevel="0" collapsed="false">
      <c r="A4" s="9" t="s">
        <v>3</v>
      </c>
      <c r="B4" s="10" t="s">
        <v>4</v>
      </c>
      <c r="C4" s="10"/>
      <c r="D4" s="10"/>
      <c r="E4" s="10"/>
      <c r="F4" s="11" t="s">
        <v>5</v>
      </c>
      <c r="G4" s="11"/>
      <c r="H4" s="11"/>
      <c r="I4" s="11"/>
    </row>
    <row r="5" s="12" customFormat="true" ht="21" hidden="false" customHeight="false" outlineLevel="0" collapsed="false">
      <c r="A5" s="9"/>
      <c r="B5" s="13" t="s">
        <v>6</v>
      </c>
      <c r="C5" s="14" t="s">
        <v>7</v>
      </c>
      <c r="D5" s="14" t="s">
        <v>8</v>
      </c>
      <c r="E5" s="13" t="s">
        <v>9</v>
      </c>
      <c r="F5" s="15" t="s">
        <v>6</v>
      </c>
      <c r="G5" s="14" t="s">
        <v>7</v>
      </c>
      <c r="H5" s="14" t="s">
        <v>8</v>
      </c>
      <c r="I5" s="14" t="s">
        <v>9</v>
      </c>
    </row>
    <row r="6" s="22" customFormat="true" ht="9" hidden="false" customHeight="false" outlineLevel="0" collapsed="false">
      <c r="A6" s="16"/>
      <c r="B6" s="17" t="s">
        <v>10</v>
      </c>
      <c r="C6" s="18" t="s">
        <v>11</v>
      </c>
      <c r="D6" s="18" t="s">
        <v>11</v>
      </c>
      <c r="E6" s="18" t="s">
        <v>11</v>
      </c>
      <c r="F6" s="19" t="s">
        <v>10</v>
      </c>
      <c r="G6" s="18" t="s">
        <v>11</v>
      </c>
      <c r="H6" s="18" t="s">
        <v>11</v>
      </c>
      <c r="I6" s="18" t="s">
        <v>11</v>
      </c>
      <c r="J6" s="20"/>
      <c r="K6" s="21"/>
    </row>
    <row r="7" customFormat="false" ht="18" hidden="false" customHeight="true" outlineLevel="0" collapsed="false">
      <c r="A7" s="23" t="s">
        <v>12</v>
      </c>
      <c r="B7" s="24" t="n">
        <v>18</v>
      </c>
      <c r="C7" s="25" t="n">
        <v>150.8</v>
      </c>
      <c r="D7" s="25" t="n">
        <v>135.4</v>
      </c>
      <c r="E7" s="25" t="n">
        <v>15.4</v>
      </c>
      <c r="F7" s="25" t="n">
        <v>12.8</v>
      </c>
      <c r="G7" s="25" t="n">
        <v>81.8</v>
      </c>
      <c r="H7" s="25" t="n">
        <v>78.7</v>
      </c>
      <c r="I7" s="25" t="n">
        <v>3.1</v>
      </c>
      <c r="K7" s="1"/>
    </row>
    <row r="8" customFormat="false" ht="18" hidden="false" customHeight="true" outlineLevel="0" collapsed="false">
      <c r="A8" s="23" t="s">
        <v>13</v>
      </c>
      <c r="B8" s="24" t="n">
        <v>17.9</v>
      </c>
      <c r="C8" s="25" t="n">
        <v>152.1</v>
      </c>
      <c r="D8" s="25" t="n">
        <v>136.8</v>
      </c>
      <c r="E8" s="25" t="n">
        <v>15.3</v>
      </c>
      <c r="F8" s="25" t="n">
        <v>14.1</v>
      </c>
      <c r="G8" s="25" t="n">
        <v>87.5</v>
      </c>
      <c r="H8" s="25" t="n">
        <v>84.6</v>
      </c>
      <c r="I8" s="25" t="n">
        <v>2.9</v>
      </c>
      <c r="K8" s="1"/>
    </row>
    <row r="9" customFormat="false" ht="18" hidden="false" customHeight="true" outlineLevel="0" collapsed="false">
      <c r="A9" s="23" t="s">
        <v>14</v>
      </c>
      <c r="B9" s="24" t="n">
        <v>17.9</v>
      </c>
      <c r="C9" s="25" t="n">
        <v>151.4</v>
      </c>
      <c r="D9" s="25" t="n">
        <v>136.1</v>
      </c>
      <c r="E9" s="25" t="n">
        <v>15.3</v>
      </c>
      <c r="F9" s="25" t="n">
        <v>13.6</v>
      </c>
      <c r="G9" s="25" t="n">
        <v>85.2</v>
      </c>
      <c r="H9" s="25" t="n">
        <v>82.2</v>
      </c>
      <c r="I9" s="25" t="n">
        <v>3</v>
      </c>
      <c r="K9" s="1"/>
    </row>
    <row r="10" customFormat="false" ht="18" hidden="false" customHeight="true" outlineLevel="0" collapsed="false">
      <c r="A10" s="23" t="s">
        <v>15</v>
      </c>
      <c r="B10" s="24" t="n">
        <v>17.9</v>
      </c>
      <c r="C10" s="25" t="n">
        <v>150</v>
      </c>
      <c r="D10" s="25" t="n">
        <v>136.8</v>
      </c>
      <c r="E10" s="25" t="n">
        <v>13.2</v>
      </c>
      <c r="F10" s="25" t="n">
        <v>13.6</v>
      </c>
      <c r="G10" s="25" t="n">
        <v>78.9</v>
      </c>
      <c r="H10" s="25" t="n">
        <v>76.5</v>
      </c>
      <c r="I10" s="25" t="n">
        <v>2.4</v>
      </c>
      <c r="K10" s="1"/>
    </row>
    <row r="11" customFormat="false" ht="18" hidden="false" customHeight="true" outlineLevel="0" collapsed="false">
      <c r="A11" s="26" t="s">
        <v>16</v>
      </c>
      <c r="B11" s="24" t="n">
        <v>18.2</v>
      </c>
      <c r="C11" s="25" t="n">
        <v>152.1</v>
      </c>
      <c r="D11" s="25" t="n">
        <v>140.2</v>
      </c>
      <c r="E11" s="25" t="n">
        <v>11.9</v>
      </c>
      <c r="F11" s="25" t="n">
        <v>12.1</v>
      </c>
      <c r="G11" s="25" t="n">
        <v>74.4</v>
      </c>
      <c r="H11" s="25" t="n">
        <v>71.9</v>
      </c>
      <c r="I11" s="25" t="n">
        <v>2.5</v>
      </c>
      <c r="K11" s="1"/>
    </row>
    <row r="12" customFormat="false" ht="18" hidden="false" customHeight="true" outlineLevel="0" collapsed="false">
      <c r="A12" s="23" t="s">
        <v>17</v>
      </c>
      <c r="B12" s="24" t="n">
        <v>17.9</v>
      </c>
      <c r="C12" s="25" t="n">
        <v>150.9</v>
      </c>
      <c r="D12" s="25" t="n">
        <v>136.3</v>
      </c>
      <c r="E12" s="25" t="n">
        <v>14.6</v>
      </c>
      <c r="F12" s="25" t="n">
        <v>13.6</v>
      </c>
      <c r="G12" s="25" t="n">
        <v>82.1</v>
      </c>
      <c r="H12" s="25" t="n">
        <v>79.4</v>
      </c>
      <c r="I12" s="25" t="n">
        <v>2.7</v>
      </c>
      <c r="K12" s="1"/>
    </row>
    <row r="13" customFormat="false" ht="18" hidden="false" customHeight="true" outlineLevel="0" collapsed="false">
      <c r="A13" s="27" t="s">
        <v>18</v>
      </c>
      <c r="B13" s="28" t="n">
        <v>18</v>
      </c>
      <c r="C13" s="29" t="n">
        <v>151.2</v>
      </c>
      <c r="D13" s="29" t="n">
        <v>137.3</v>
      </c>
      <c r="E13" s="29" t="n">
        <v>13.9</v>
      </c>
      <c r="F13" s="29" t="n">
        <v>12.9</v>
      </c>
      <c r="G13" s="29" t="n">
        <v>78.5</v>
      </c>
      <c r="H13" s="29" t="n">
        <v>75.9</v>
      </c>
      <c r="I13" s="29" t="n">
        <v>2.6</v>
      </c>
      <c r="K13" s="1"/>
    </row>
    <row r="17" s="6" customFormat="true" ht="14.25" hidden="false" customHeight="false" outlineLevel="0" collapsed="false">
      <c r="A17" s="30"/>
      <c r="J17" s="30"/>
    </row>
  </sheetData>
  <mergeCells count="4">
    <mergeCell ref="A2:I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J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7T09:08:06Z</dcterms:created>
  <dc:creator>東京都</dc:creator>
  <dc:description/>
  <dc:language>en-US</dc:language>
  <cp:lastModifiedBy>東京都</cp:lastModifiedBy>
  <dcterms:modified xsi:type="dcterms:W3CDTF">2017-03-17T09:08:06Z</dcterms:modified>
  <cp:revision>0</cp:revision>
  <dc:subject/>
  <dc:title/>
</cp:coreProperties>
</file>