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1" min="2" style="2" width="13.11"/>
    <col collapsed="false" customWidth="false" hidden="false" outlineLevel="0" max="12" min="12" style="1" width="11.1"/>
    <col collapsed="false" customWidth="false" hidden="false" outlineLevel="0" max="257" min="13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</row>
    <row r="2" s="7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s="14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4" customFormat="true" ht="21" hidden="false" customHeight="false" outlineLevel="0" collapsed="false">
      <c r="A5" s="11"/>
      <c r="B5" s="15" t="s">
        <v>7</v>
      </c>
      <c r="C5" s="16" t="s">
        <v>8</v>
      </c>
      <c r="D5" s="16" t="s">
        <v>9</v>
      </c>
      <c r="E5" s="15" t="s">
        <v>10</v>
      </c>
      <c r="F5" s="16" t="s">
        <v>11</v>
      </c>
      <c r="G5" s="15" t="s">
        <v>12</v>
      </c>
      <c r="H5" s="16" t="s">
        <v>8</v>
      </c>
      <c r="I5" s="16" t="s">
        <v>9</v>
      </c>
      <c r="J5" s="15" t="s">
        <v>10</v>
      </c>
      <c r="K5" s="16" t="s">
        <v>11</v>
      </c>
    </row>
    <row r="6" customFormat="false" ht="18" hidden="false" customHeight="tru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8" hidden="false" customHeight="true" outlineLevel="0" collapsed="false">
      <c r="A7" s="20" t="s">
        <v>13</v>
      </c>
      <c r="B7" s="21" t="n">
        <v>490456</v>
      </c>
      <c r="C7" s="22" t="n">
        <v>456688</v>
      </c>
      <c r="D7" s="22" t="n">
        <v>421436</v>
      </c>
      <c r="E7" s="22" t="n">
        <v>35252</v>
      </c>
      <c r="F7" s="22" t="n">
        <v>33768</v>
      </c>
      <c r="G7" s="22" t="n">
        <v>123229</v>
      </c>
      <c r="H7" s="22" t="n">
        <v>122344</v>
      </c>
      <c r="I7" s="22" t="n">
        <v>116172</v>
      </c>
      <c r="J7" s="22" t="n">
        <v>6172</v>
      </c>
      <c r="K7" s="22" t="n">
        <v>885</v>
      </c>
    </row>
    <row r="8" customFormat="false" ht="18" hidden="false" customHeight="true" outlineLevel="0" collapsed="false">
      <c r="A8" s="20" t="s">
        <v>14</v>
      </c>
      <c r="B8" s="21" t="n">
        <v>430667</v>
      </c>
      <c r="C8" s="22" t="n">
        <v>404005</v>
      </c>
      <c r="D8" s="22" t="n">
        <v>373157</v>
      </c>
      <c r="E8" s="22" t="n">
        <v>30848</v>
      </c>
      <c r="F8" s="22" t="n">
        <v>26662</v>
      </c>
      <c r="G8" s="22" t="n">
        <v>117235</v>
      </c>
      <c r="H8" s="22" t="n">
        <v>116222</v>
      </c>
      <c r="I8" s="22" t="n">
        <v>111415</v>
      </c>
      <c r="J8" s="22" t="n">
        <v>4807</v>
      </c>
      <c r="K8" s="22" t="n">
        <v>1013</v>
      </c>
    </row>
    <row r="9" customFormat="false" ht="18" hidden="false" customHeight="true" outlineLevel="0" collapsed="false">
      <c r="A9" s="20" t="s">
        <v>15</v>
      </c>
      <c r="B9" s="21" t="n">
        <v>459640</v>
      </c>
      <c r="C9" s="22" t="n">
        <v>429534</v>
      </c>
      <c r="D9" s="22" t="n">
        <v>396552</v>
      </c>
      <c r="E9" s="22" t="n">
        <v>32982</v>
      </c>
      <c r="F9" s="22" t="n">
        <v>30106</v>
      </c>
      <c r="G9" s="22" t="n">
        <v>119662</v>
      </c>
      <c r="H9" s="22" t="n">
        <v>118701</v>
      </c>
      <c r="I9" s="22" t="n">
        <v>113341</v>
      </c>
      <c r="J9" s="22" t="n">
        <v>5360</v>
      </c>
      <c r="K9" s="22" t="n">
        <v>961</v>
      </c>
    </row>
    <row r="10" customFormat="false" ht="18" hidden="false" customHeight="true" outlineLevel="0" collapsed="false">
      <c r="A10" s="20" t="s">
        <v>16</v>
      </c>
      <c r="B10" s="21" t="n">
        <v>394990</v>
      </c>
      <c r="C10" s="22" t="n">
        <v>382207</v>
      </c>
      <c r="D10" s="22" t="n">
        <v>358231</v>
      </c>
      <c r="E10" s="22" t="n">
        <v>23976</v>
      </c>
      <c r="F10" s="22" t="n">
        <v>12783</v>
      </c>
      <c r="G10" s="22" t="n">
        <v>107270</v>
      </c>
      <c r="H10" s="22" t="n">
        <v>105697</v>
      </c>
      <c r="I10" s="22" t="n">
        <v>103121</v>
      </c>
      <c r="J10" s="22" t="n">
        <v>2576</v>
      </c>
      <c r="K10" s="22" t="n">
        <v>1573</v>
      </c>
    </row>
    <row r="11" customFormat="false" ht="18" hidden="false" customHeight="true" outlineLevel="0" collapsed="false">
      <c r="A11" s="23" t="s">
        <v>17</v>
      </c>
      <c r="B11" s="21" t="n">
        <v>367553</v>
      </c>
      <c r="C11" s="22" t="n">
        <v>347996</v>
      </c>
      <c r="D11" s="22" t="n">
        <v>329678</v>
      </c>
      <c r="E11" s="22" t="n">
        <v>18318</v>
      </c>
      <c r="F11" s="22" t="n">
        <v>19557</v>
      </c>
      <c r="G11" s="22" t="n">
        <v>89664</v>
      </c>
      <c r="H11" s="22" t="n">
        <v>89217</v>
      </c>
      <c r="I11" s="22" t="n">
        <v>86189</v>
      </c>
      <c r="J11" s="22" t="n">
        <v>3028</v>
      </c>
      <c r="K11" s="22" t="n">
        <v>447</v>
      </c>
    </row>
    <row r="12" customFormat="false" ht="18" hidden="false" customHeight="true" outlineLevel="0" collapsed="false">
      <c r="A12" s="20" t="s">
        <v>18</v>
      </c>
      <c r="B12" s="21" t="n">
        <v>439368</v>
      </c>
      <c r="C12" s="22" t="n">
        <v>414694</v>
      </c>
      <c r="D12" s="22" t="n">
        <v>384536</v>
      </c>
      <c r="E12" s="22" t="n">
        <v>30158</v>
      </c>
      <c r="F12" s="22" t="n">
        <v>24674</v>
      </c>
      <c r="G12" s="22" t="n">
        <v>113501</v>
      </c>
      <c r="H12" s="22" t="n">
        <v>112236</v>
      </c>
      <c r="I12" s="22" t="n">
        <v>108260</v>
      </c>
      <c r="J12" s="22" t="n">
        <v>3976</v>
      </c>
      <c r="K12" s="22" t="n">
        <v>1265</v>
      </c>
    </row>
    <row r="13" customFormat="false" ht="18" hidden="false" customHeight="true" outlineLevel="0" collapsed="false">
      <c r="A13" s="24" t="s">
        <v>19</v>
      </c>
      <c r="B13" s="25" t="n">
        <v>420509</v>
      </c>
      <c r="C13" s="26" t="n">
        <v>397179</v>
      </c>
      <c r="D13" s="26" t="n">
        <v>370130</v>
      </c>
      <c r="E13" s="26" t="n">
        <v>27049</v>
      </c>
      <c r="F13" s="26" t="n">
        <v>23330</v>
      </c>
      <c r="G13" s="26" t="n">
        <v>102406</v>
      </c>
      <c r="H13" s="26" t="n">
        <v>101521</v>
      </c>
      <c r="I13" s="26" t="n">
        <v>97986</v>
      </c>
      <c r="J13" s="26" t="n">
        <v>3535</v>
      </c>
      <c r="K13" s="26" t="n">
        <v>885</v>
      </c>
    </row>
    <row r="17" s="7" customFormat="true" ht="14.25" hidden="false" customHeight="false" outlineLevel="0" collapsed="false">
      <c r="A17" s="27"/>
      <c r="L17" s="27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8:05Z</dcterms:created>
  <dc:creator>東京都</dc:creator>
  <dc:description/>
  <dc:language>en-US</dc:language>
  <cp:lastModifiedBy>東京都</cp:lastModifiedBy>
  <dcterms:modified xsi:type="dcterms:W3CDTF">2017-03-17T09:08:05Z</dcterms:modified>
  <cp:revision>0</cp:revision>
  <dc:subject/>
  <dc:title/>
</cp:coreProperties>
</file>