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43600</v>
      </c>
      <c r="C7" s="26" t="n">
        <v>525488</v>
      </c>
      <c r="D7" s="26" t="n">
        <v>305998</v>
      </c>
      <c r="E7" s="26" t="n">
        <v>414028</v>
      </c>
      <c r="F7" s="26" t="n">
        <v>488837</v>
      </c>
      <c r="G7" s="26" t="n">
        <v>288321</v>
      </c>
      <c r="H7" s="26" t="n">
        <v>382486</v>
      </c>
      <c r="I7" s="26" t="n">
        <v>31542</v>
      </c>
      <c r="J7" s="26" t="n">
        <v>29572</v>
      </c>
      <c r="K7" s="26" t="n">
        <v>36651</v>
      </c>
      <c r="L7" s="26" t="n">
        <v>17677</v>
      </c>
    </row>
    <row r="8" customFormat="false" ht="18" hidden="false" customHeight="true" outlineLevel="0" collapsed="false">
      <c r="A8" s="24" t="s">
        <v>14</v>
      </c>
      <c r="B8" s="25" t="n">
        <v>377991</v>
      </c>
      <c r="C8" s="26" t="n">
        <v>441816</v>
      </c>
      <c r="D8" s="26" t="n">
        <v>261243</v>
      </c>
      <c r="E8" s="26" t="n">
        <v>355639</v>
      </c>
      <c r="F8" s="26" t="n">
        <v>413706</v>
      </c>
      <c r="G8" s="26" t="n">
        <v>249424</v>
      </c>
      <c r="H8" s="26" t="n">
        <v>329168</v>
      </c>
      <c r="I8" s="26" t="n">
        <v>26471</v>
      </c>
      <c r="J8" s="26" t="n">
        <v>22352</v>
      </c>
      <c r="K8" s="26" t="n">
        <v>28110</v>
      </c>
      <c r="L8" s="26" t="n">
        <v>11819</v>
      </c>
    </row>
    <row r="9" customFormat="false" ht="18" hidden="false" customHeight="true" outlineLevel="0" collapsed="false">
      <c r="A9" s="24" t="s">
        <v>15</v>
      </c>
      <c r="B9" s="25" t="n">
        <v>409006</v>
      </c>
      <c r="C9" s="26" t="n">
        <v>480727</v>
      </c>
      <c r="D9" s="26" t="n">
        <v>283003</v>
      </c>
      <c r="E9" s="26" t="n">
        <v>383241</v>
      </c>
      <c r="F9" s="26" t="n">
        <v>448645</v>
      </c>
      <c r="G9" s="26" t="n">
        <v>268336</v>
      </c>
      <c r="H9" s="26" t="n">
        <v>354373</v>
      </c>
      <c r="I9" s="26" t="n">
        <v>28868</v>
      </c>
      <c r="J9" s="26" t="n">
        <v>25765</v>
      </c>
      <c r="K9" s="26" t="n">
        <v>32082</v>
      </c>
      <c r="L9" s="26" t="n">
        <v>14667</v>
      </c>
    </row>
    <row r="10" customFormat="false" ht="18" hidden="false" customHeight="true" outlineLevel="0" collapsed="false">
      <c r="A10" s="24" t="s">
        <v>16</v>
      </c>
      <c r="B10" s="25" t="n">
        <v>315945</v>
      </c>
      <c r="C10" s="26" t="n">
        <v>383195</v>
      </c>
      <c r="D10" s="26" t="n">
        <v>228874</v>
      </c>
      <c r="E10" s="26" t="n">
        <v>306242</v>
      </c>
      <c r="F10" s="26" t="n">
        <v>371427</v>
      </c>
      <c r="G10" s="26" t="n">
        <v>221843</v>
      </c>
      <c r="H10" s="26" t="n">
        <v>288145</v>
      </c>
      <c r="I10" s="26" t="n">
        <v>18097</v>
      </c>
      <c r="J10" s="26" t="n">
        <v>9703</v>
      </c>
      <c r="K10" s="26" t="n">
        <v>11768</v>
      </c>
      <c r="L10" s="26" t="n">
        <v>7031</v>
      </c>
    </row>
    <row r="11" customFormat="false" ht="18" hidden="false" customHeight="true" outlineLevel="0" collapsed="false">
      <c r="A11" s="27" t="s">
        <v>17</v>
      </c>
      <c r="B11" s="25" t="n">
        <v>265080</v>
      </c>
      <c r="C11" s="26" t="n">
        <v>335150</v>
      </c>
      <c r="D11" s="26" t="n">
        <v>182154</v>
      </c>
      <c r="E11" s="26" t="n">
        <v>252570</v>
      </c>
      <c r="F11" s="26" t="n">
        <v>318308</v>
      </c>
      <c r="G11" s="26" t="n">
        <v>174771</v>
      </c>
      <c r="H11" s="26" t="n">
        <v>239890</v>
      </c>
      <c r="I11" s="26" t="n">
        <v>12680</v>
      </c>
      <c r="J11" s="26" t="n">
        <v>12510</v>
      </c>
      <c r="K11" s="26" t="n">
        <v>16842</v>
      </c>
      <c r="L11" s="26" t="n">
        <v>7383</v>
      </c>
    </row>
    <row r="12" customFormat="false" ht="18" hidden="false" customHeight="true" outlineLevel="0" collapsed="false">
      <c r="A12" s="24" t="s">
        <v>18</v>
      </c>
      <c r="B12" s="25" t="n">
        <v>376530</v>
      </c>
      <c r="C12" s="26" t="n">
        <v>449337</v>
      </c>
      <c r="D12" s="26" t="n">
        <v>261800</v>
      </c>
      <c r="E12" s="26" t="n">
        <v>356370</v>
      </c>
      <c r="F12" s="26" t="n">
        <v>423793</v>
      </c>
      <c r="G12" s="26" t="n">
        <v>250124</v>
      </c>
      <c r="H12" s="26" t="n">
        <v>331261</v>
      </c>
      <c r="I12" s="26" t="n">
        <v>25109</v>
      </c>
      <c r="J12" s="26" t="n">
        <v>20160</v>
      </c>
      <c r="K12" s="26" t="n">
        <v>25544</v>
      </c>
      <c r="L12" s="26" t="n">
        <v>11676</v>
      </c>
    </row>
    <row r="13" customFormat="false" ht="18" hidden="false" customHeight="true" outlineLevel="0" collapsed="false">
      <c r="A13" s="28" t="s">
        <v>19</v>
      </c>
      <c r="B13" s="29" t="n">
        <v>341659</v>
      </c>
      <c r="C13" s="30" t="n">
        <v>416512</v>
      </c>
      <c r="D13" s="30" t="n">
        <v>233967</v>
      </c>
      <c r="E13" s="30" t="n">
        <v>323893</v>
      </c>
      <c r="F13" s="30" t="n">
        <v>393470</v>
      </c>
      <c r="G13" s="30" t="n">
        <v>223791</v>
      </c>
      <c r="H13" s="30" t="n">
        <v>302673</v>
      </c>
      <c r="I13" s="30" t="n">
        <v>21220</v>
      </c>
      <c r="J13" s="30" t="n">
        <v>17766</v>
      </c>
      <c r="K13" s="30" t="n">
        <v>23042</v>
      </c>
      <c r="L13" s="30" t="n">
        <v>10176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08:04Z</dcterms:created>
  <dc:creator>東京都</dc:creator>
  <dc:description/>
  <dc:language>en-US</dc:language>
  <cp:lastModifiedBy>東京都</cp:lastModifiedBy>
  <dcterms:modified xsi:type="dcterms:W3CDTF">2017-03-17T09:08:04Z</dcterms:modified>
  <cp:revision>0</cp:revision>
  <dc:subject/>
  <dc:title/>
</cp:coreProperties>
</file>