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  <numFmt numFmtId="169" formatCode="#,##0_ ;\-#,##0_ ;0_ ;@_ "/>
    <numFmt numFmtId="170" formatCode="0.0_ ;\-0.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433921</v>
      </c>
      <c r="E7" s="24" t="n">
        <v>4381476</v>
      </c>
      <c r="F7" s="24" t="n">
        <v>3052445</v>
      </c>
      <c r="G7" s="25" t="n">
        <v>120151</v>
      </c>
      <c r="H7" s="25" t="n">
        <v>61261</v>
      </c>
      <c r="I7" s="25" t="n">
        <v>58890</v>
      </c>
      <c r="J7" s="25" t="n">
        <v>144867</v>
      </c>
      <c r="K7" s="25" t="n">
        <v>67571</v>
      </c>
      <c r="L7" s="25" t="n">
        <v>77296</v>
      </c>
      <c r="M7" s="24" t="n">
        <v>7409205</v>
      </c>
      <c r="N7" s="24" t="n">
        <v>4375166</v>
      </c>
      <c r="O7" s="24" t="n">
        <v>3034039</v>
      </c>
      <c r="P7" s="26" t="n">
        <v>24.7</v>
      </c>
      <c r="Q7" s="26" t="n">
        <v>14</v>
      </c>
      <c r="R7" s="26" t="n">
        <v>40.1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3" t="n">
        <v>347932</v>
      </c>
      <c r="E8" s="24" t="n">
        <v>289867</v>
      </c>
      <c r="F8" s="24" t="n">
        <v>58065</v>
      </c>
      <c r="G8" s="25" t="n">
        <v>3683</v>
      </c>
      <c r="H8" s="25" t="n">
        <v>3210</v>
      </c>
      <c r="I8" s="25" t="n">
        <v>473</v>
      </c>
      <c r="J8" s="25" t="n">
        <v>4033</v>
      </c>
      <c r="K8" s="25" t="n">
        <v>3805</v>
      </c>
      <c r="L8" s="25" t="n">
        <v>228</v>
      </c>
      <c r="M8" s="24" t="n">
        <v>347582</v>
      </c>
      <c r="N8" s="24" t="n">
        <v>289272</v>
      </c>
      <c r="O8" s="24" t="n">
        <v>58310</v>
      </c>
      <c r="P8" s="26" t="n">
        <v>3.6</v>
      </c>
      <c r="Q8" s="26" t="n">
        <v>1.6</v>
      </c>
      <c r="R8" s="26" t="n">
        <v>13.4</v>
      </c>
      <c r="S8" s="27"/>
    </row>
    <row r="9" customFormat="false" ht="12" hidden="false" customHeight="true" outlineLevel="0" collapsed="false">
      <c r="A9" s="28" t="s">
        <v>16</v>
      </c>
      <c r="B9" s="28"/>
      <c r="C9" s="28"/>
      <c r="D9" s="23" t="n">
        <v>670352</v>
      </c>
      <c r="E9" s="24" t="n">
        <v>483817</v>
      </c>
      <c r="F9" s="24" t="n">
        <v>186535</v>
      </c>
      <c r="G9" s="25" t="n">
        <v>3393</v>
      </c>
      <c r="H9" s="25" t="n">
        <v>2358</v>
      </c>
      <c r="I9" s="25" t="n">
        <v>1035</v>
      </c>
      <c r="J9" s="25" t="n">
        <v>7535</v>
      </c>
      <c r="K9" s="25" t="n">
        <v>5513</v>
      </c>
      <c r="L9" s="25" t="n">
        <v>2022</v>
      </c>
      <c r="M9" s="24" t="n">
        <v>666210</v>
      </c>
      <c r="N9" s="24" t="n">
        <v>480662</v>
      </c>
      <c r="O9" s="24" t="n">
        <v>185548</v>
      </c>
      <c r="P9" s="26" t="n">
        <v>6.7</v>
      </c>
      <c r="Q9" s="26" t="n">
        <v>2.1</v>
      </c>
      <c r="R9" s="26" t="n">
        <v>18.7</v>
      </c>
      <c r="S9" s="27"/>
    </row>
    <row r="10" customFormat="false" ht="12" hidden="false" customHeight="true" outlineLevel="0" collapsed="false">
      <c r="A10" s="28" t="s">
        <v>17</v>
      </c>
      <c r="B10" s="28"/>
      <c r="C10" s="28"/>
      <c r="D10" s="23" t="n">
        <v>17332</v>
      </c>
      <c r="E10" s="24" t="n">
        <v>14289</v>
      </c>
      <c r="F10" s="24" t="n">
        <v>3043</v>
      </c>
      <c r="G10" s="25" t="n">
        <v>58</v>
      </c>
      <c r="H10" s="25" t="n">
        <v>56</v>
      </c>
      <c r="I10" s="25" t="n">
        <v>2</v>
      </c>
      <c r="J10" s="25" t="n">
        <v>136</v>
      </c>
      <c r="K10" s="25" t="n">
        <v>119</v>
      </c>
      <c r="L10" s="25" t="n">
        <v>17</v>
      </c>
      <c r="M10" s="24" t="n">
        <v>17254</v>
      </c>
      <c r="N10" s="24" t="n">
        <v>14226</v>
      </c>
      <c r="O10" s="24" t="n">
        <v>3028</v>
      </c>
      <c r="P10" s="26" t="n">
        <v>6</v>
      </c>
      <c r="Q10" s="26" t="n">
        <v>5.9</v>
      </c>
      <c r="R10" s="26" t="n">
        <v>6.7</v>
      </c>
      <c r="S10" s="27"/>
    </row>
    <row r="11" customFormat="false" ht="12" hidden="false" customHeight="true" outlineLevel="0" collapsed="false">
      <c r="A11" s="28" t="s">
        <v>18</v>
      </c>
      <c r="B11" s="28"/>
      <c r="C11" s="28"/>
      <c r="D11" s="23" t="n">
        <v>777224</v>
      </c>
      <c r="E11" s="24" t="n">
        <v>580130</v>
      </c>
      <c r="F11" s="24" t="n">
        <v>197094</v>
      </c>
      <c r="G11" s="25" t="n">
        <v>7733</v>
      </c>
      <c r="H11" s="25" t="n">
        <v>4959</v>
      </c>
      <c r="I11" s="25" t="n">
        <v>2774</v>
      </c>
      <c r="J11" s="25" t="n">
        <v>7637</v>
      </c>
      <c r="K11" s="25" t="n">
        <v>4451</v>
      </c>
      <c r="L11" s="25" t="n">
        <v>3186</v>
      </c>
      <c r="M11" s="24" t="n">
        <v>777320</v>
      </c>
      <c r="N11" s="24" t="n">
        <v>580638</v>
      </c>
      <c r="O11" s="24" t="n">
        <v>196682</v>
      </c>
      <c r="P11" s="26" t="n">
        <v>3.3</v>
      </c>
      <c r="Q11" s="26" t="n">
        <v>1.3</v>
      </c>
      <c r="R11" s="26" t="n">
        <v>9</v>
      </c>
      <c r="S11" s="27"/>
    </row>
    <row r="12" customFormat="false" ht="12" hidden="false" customHeight="true" outlineLevel="0" collapsed="false">
      <c r="A12" s="28" t="s">
        <v>19</v>
      </c>
      <c r="B12" s="28"/>
      <c r="C12" s="28"/>
      <c r="D12" s="23" t="n">
        <v>452463</v>
      </c>
      <c r="E12" s="24" t="n">
        <v>370565</v>
      </c>
      <c r="F12" s="24" t="n">
        <v>81898</v>
      </c>
      <c r="G12" s="25" t="n">
        <v>2867</v>
      </c>
      <c r="H12" s="25" t="n">
        <v>2277</v>
      </c>
      <c r="I12" s="25" t="n">
        <v>590</v>
      </c>
      <c r="J12" s="25" t="n">
        <v>5606</v>
      </c>
      <c r="K12" s="25" t="n">
        <v>3720</v>
      </c>
      <c r="L12" s="25" t="n">
        <v>1886</v>
      </c>
      <c r="M12" s="24" t="n">
        <v>449724</v>
      </c>
      <c r="N12" s="24" t="n">
        <v>369122</v>
      </c>
      <c r="O12" s="24" t="n">
        <v>80602</v>
      </c>
      <c r="P12" s="26" t="n">
        <v>11.8</v>
      </c>
      <c r="Q12" s="26" t="n">
        <v>9.1</v>
      </c>
      <c r="R12" s="26" t="n">
        <v>24.2</v>
      </c>
      <c r="S12" s="27"/>
    </row>
    <row r="13" customFormat="false" ht="12" hidden="false" customHeight="true" outlineLevel="0" collapsed="false">
      <c r="A13" s="28" t="s">
        <v>20</v>
      </c>
      <c r="B13" s="28"/>
      <c r="C13" s="28"/>
      <c r="D13" s="23" t="n">
        <v>1450727</v>
      </c>
      <c r="E13" s="24" t="n">
        <v>813990</v>
      </c>
      <c r="F13" s="24" t="n">
        <v>636737</v>
      </c>
      <c r="G13" s="25" t="n">
        <v>20170</v>
      </c>
      <c r="H13" s="25" t="n">
        <v>11381</v>
      </c>
      <c r="I13" s="25" t="n">
        <v>8789</v>
      </c>
      <c r="J13" s="25" t="n">
        <v>22161</v>
      </c>
      <c r="K13" s="25" t="n">
        <v>8950</v>
      </c>
      <c r="L13" s="25" t="n">
        <v>13211</v>
      </c>
      <c r="M13" s="24" t="n">
        <v>1448736</v>
      </c>
      <c r="N13" s="24" t="n">
        <v>816421</v>
      </c>
      <c r="O13" s="24" t="n">
        <v>632315</v>
      </c>
      <c r="P13" s="26" t="n">
        <v>29.4</v>
      </c>
      <c r="Q13" s="26" t="n">
        <v>16.4</v>
      </c>
      <c r="R13" s="26" t="n">
        <v>46.1</v>
      </c>
      <c r="S13" s="27"/>
    </row>
    <row r="14" customFormat="false" ht="12" hidden="false" customHeight="true" outlineLevel="0" collapsed="false">
      <c r="A14" s="28" t="s">
        <v>21</v>
      </c>
      <c r="B14" s="28"/>
      <c r="C14" s="28"/>
      <c r="D14" s="23" t="n">
        <v>393287</v>
      </c>
      <c r="E14" s="24" t="n">
        <v>217084</v>
      </c>
      <c r="F14" s="24" t="n">
        <v>176203</v>
      </c>
      <c r="G14" s="25" t="n">
        <v>8683</v>
      </c>
      <c r="H14" s="25" t="n">
        <v>4741</v>
      </c>
      <c r="I14" s="25" t="n">
        <v>3942</v>
      </c>
      <c r="J14" s="25" t="n">
        <v>5991</v>
      </c>
      <c r="K14" s="25" t="n">
        <v>3133</v>
      </c>
      <c r="L14" s="25" t="n">
        <v>2858</v>
      </c>
      <c r="M14" s="24" t="n">
        <v>395979</v>
      </c>
      <c r="N14" s="24" t="n">
        <v>218692</v>
      </c>
      <c r="O14" s="24" t="n">
        <v>177287</v>
      </c>
      <c r="P14" s="26" t="n">
        <v>8.5</v>
      </c>
      <c r="Q14" s="26" t="n">
        <v>1.8</v>
      </c>
      <c r="R14" s="26" t="n">
        <v>16.8</v>
      </c>
      <c r="S14" s="27"/>
    </row>
    <row r="15" customFormat="false" ht="12" hidden="false" customHeight="true" outlineLevel="0" collapsed="false">
      <c r="A15" s="28" t="s">
        <v>22</v>
      </c>
      <c r="B15" s="28"/>
      <c r="C15" s="28"/>
      <c r="D15" s="23" t="n">
        <v>203756</v>
      </c>
      <c r="E15" s="24" t="n">
        <v>135360</v>
      </c>
      <c r="F15" s="24" t="n">
        <v>68396</v>
      </c>
      <c r="G15" s="25" t="n">
        <v>2299</v>
      </c>
      <c r="H15" s="25" t="n">
        <v>1336</v>
      </c>
      <c r="I15" s="25" t="n">
        <v>963</v>
      </c>
      <c r="J15" s="25" t="n">
        <v>3675</v>
      </c>
      <c r="K15" s="25" t="n">
        <v>2484</v>
      </c>
      <c r="L15" s="25" t="n">
        <v>1191</v>
      </c>
      <c r="M15" s="24" t="n">
        <v>202380</v>
      </c>
      <c r="N15" s="24" t="n">
        <v>134212</v>
      </c>
      <c r="O15" s="24" t="n">
        <v>68168</v>
      </c>
      <c r="P15" s="26" t="n">
        <v>16.1</v>
      </c>
      <c r="Q15" s="26" t="n">
        <v>10</v>
      </c>
      <c r="R15" s="26" t="n">
        <v>28</v>
      </c>
      <c r="S15" s="27"/>
    </row>
    <row r="16" customFormat="false" ht="12" hidden="false" customHeight="true" outlineLevel="0" collapsed="false">
      <c r="A16" s="29" t="s">
        <v>23</v>
      </c>
      <c r="B16" s="29"/>
      <c r="C16" s="29"/>
      <c r="D16" s="23" t="n">
        <v>403055</v>
      </c>
      <c r="E16" s="24" t="n">
        <v>276037</v>
      </c>
      <c r="F16" s="24" t="n">
        <v>127018</v>
      </c>
      <c r="G16" s="25" t="n">
        <v>5524</v>
      </c>
      <c r="H16" s="25" t="n">
        <v>2594</v>
      </c>
      <c r="I16" s="25" t="n">
        <v>2930</v>
      </c>
      <c r="J16" s="25" t="n">
        <v>5762</v>
      </c>
      <c r="K16" s="25" t="n">
        <v>3490</v>
      </c>
      <c r="L16" s="25" t="n">
        <v>2272</v>
      </c>
      <c r="M16" s="24" t="n">
        <v>402817</v>
      </c>
      <c r="N16" s="24" t="n">
        <v>275141</v>
      </c>
      <c r="O16" s="24" t="n">
        <v>127676</v>
      </c>
      <c r="P16" s="26" t="n">
        <v>8.5</v>
      </c>
      <c r="Q16" s="26" t="n">
        <v>4.3</v>
      </c>
      <c r="R16" s="26" t="n">
        <v>17.7</v>
      </c>
      <c r="S16" s="27"/>
    </row>
    <row r="17" customFormat="false" ht="12" hidden="false" customHeight="true" outlineLevel="0" collapsed="false">
      <c r="A17" s="28" t="s">
        <v>24</v>
      </c>
      <c r="B17" s="28"/>
      <c r="C17" s="28"/>
      <c r="D17" s="23" t="n">
        <v>649716</v>
      </c>
      <c r="E17" s="24" t="n">
        <v>278139</v>
      </c>
      <c r="F17" s="24" t="n">
        <v>371577</v>
      </c>
      <c r="G17" s="25" t="n">
        <v>17289</v>
      </c>
      <c r="H17" s="25" t="n">
        <v>9331</v>
      </c>
      <c r="I17" s="25" t="n">
        <v>7958</v>
      </c>
      <c r="J17" s="25" t="n">
        <v>27580</v>
      </c>
      <c r="K17" s="25" t="n">
        <v>10453</v>
      </c>
      <c r="L17" s="25" t="n">
        <v>17127</v>
      </c>
      <c r="M17" s="24" t="n">
        <v>639425</v>
      </c>
      <c r="N17" s="24" t="n">
        <v>277017</v>
      </c>
      <c r="O17" s="24" t="n">
        <v>362408</v>
      </c>
      <c r="P17" s="26" t="n">
        <v>77.3</v>
      </c>
      <c r="Q17" s="26" t="n">
        <v>64.2</v>
      </c>
      <c r="R17" s="26" t="n">
        <v>87.3</v>
      </c>
      <c r="S17" s="27"/>
    </row>
    <row r="18" customFormat="false" ht="12" hidden="false" customHeight="true" outlineLevel="0" collapsed="false">
      <c r="A18" s="28" t="s">
        <v>25</v>
      </c>
      <c r="B18" s="28"/>
      <c r="C18" s="28"/>
      <c r="D18" s="23" t="n">
        <v>228524</v>
      </c>
      <c r="E18" s="24" t="n">
        <v>107361</v>
      </c>
      <c r="F18" s="24" t="n">
        <v>121163</v>
      </c>
      <c r="G18" s="25" t="n">
        <v>5630</v>
      </c>
      <c r="H18" s="25" t="n">
        <v>2741</v>
      </c>
      <c r="I18" s="25" t="n">
        <v>2889</v>
      </c>
      <c r="J18" s="25" t="n">
        <v>7411</v>
      </c>
      <c r="K18" s="25" t="n">
        <v>3755</v>
      </c>
      <c r="L18" s="25" t="n">
        <v>3656</v>
      </c>
      <c r="M18" s="24" t="n">
        <v>226743</v>
      </c>
      <c r="N18" s="24" t="n">
        <v>106347</v>
      </c>
      <c r="O18" s="24" t="n">
        <v>120396</v>
      </c>
      <c r="P18" s="26" t="n">
        <v>45.6</v>
      </c>
      <c r="Q18" s="26" t="n">
        <v>37.3</v>
      </c>
      <c r="R18" s="26" t="n">
        <v>52.9</v>
      </c>
      <c r="S18" s="27"/>
    </row>
    <row r="19" customFormat="false" ht="12" hidden="false" customHeight="true" outlineLevel="0" collapsed="false">
      <c r="A19" s="28" t="s">
        <v>26</v>
      </c>
      <c r="B19" s="28"/>
      <c r="C19" s="28"/>
      <c r="D19" s="23" t="n">
        <v>433976</v>
      </c>
      <c r="E19" s="24" t="n">
        <v>206734</v>
      </c>
      <c r="F19" s="24" t="n">
        <v>227242</v>
      </c>
      <c r="G19" s="25" t="n">
        <v>8498</v>
      </c>
      <c r="H19" s="25" t="n">
        <v>4131</v>
      </c>
      <c r="I19" s="25" t="n">
        <v>4367</v>
      </c>
      <c r="J19" s="25" t="n">
        <v>12104</v>
      </c>
      <c r="K19" s="25" t="n">
        <v>5816</v>
      </c>
      <c r="L19" s="25" t="n">
        <v>6288</v>
      </c>
      <c r="M19" s="24" t="n">
        <v>430370</v>
      </c>
      <c r="N19" s="24" t="n">
        <v>205049</v>
      </c>
      <c r="O19" s="24" t="n">
        <v>225321</v>
      </c>
      <c r="P19" s="26" t="n">
        <v>34.6</v>
      </c>
      <c r="Q19" s="26" t="n">
        <v>29.3</v>
      </c>
      <c r="R19" s="26" t="n">
        <v>39.3</v>
      </c>
      <c r="S19" s="27"/>
    </row>
    <row r="20" customFormat="false" ht="12" hidden="false" customHeight="true" outlineLevel="0" collapsed="false">
      <c r="A20" s="28" t="s">
        <v>27</v>
      </c>
      <c r="B20" s="28"/>
      <c r="C20" s="28"/>
      <c r="D20" s="23" t="n">
        <v>592544</v>
      </c>
      <c r="E20" s="24" t="n">
        <v>143415</v>
      </c>
      <c r="F20" s="24" t="n">
        <v>449129</v>
      </c>
      <c r="G20" s="25" t="n">
        <v>8816</v>
      </c>
      <c r="H20" s="25" t="n">
        <v>3884</v>
      </c>
      <c r="I20" s="25" t="n">
        <v>4932</v>
      </c>
      <c r="J20" s="25" t="n">
        <v>10707</v>
      </c>
      <c r="K20" s="25" t="n">
        <v>2712</v>
      </c>
      <c r="L20" s="25" t="n">
        <v>7995</v>
      </c>
      <c r="M20" s="24" t="n">
        <v>590653</v>
      </c>
      <c r="N20" s="24" t="n">
        <v>144587</v>
      </c>
      <c r="O20" s="24" t="n">
        <v>446066</v>
      </c>
      <c r="P20" s="26" t="n">
        <v>33.5</v>
      </c>
      <c r="Q20" s="26" t="n">
        <v>19</v>
      </c>
      <c r="R20" s="26" t="n">
        <v>38.1</v>
      </c>
      <c r="S20" s="27"/>
    </row>
    <row r="21" customFormat="false" ht="12" hidden="false" customHeight="true" outlineLevel="0" collapsed="false">
      <c r="A21" s="28" t="s">
        <v>28</v>
      </c>
      <c r="B21" s="28"/>
      <c r="C21" s="28"/>
      <c r="D21" s="23" t="n">
        <v>21134</v>
      </c>
      <c r="E21" s="24" t="n">
        <v>9707</v>
      </c>
      <c r="F21" s="24" t="n">
        <v>11427</v>
      </c>
      <c r="G21" s="25" t="n">
        <v>140</v>
      </c>
      <c r="H21" s="25" t="n">
        <v>69</v>
      </c>
      <c r="I21" s="25" t="n">
        <v>71</v>
      </c>
      <c r="J21" s="25" t="n">
        <v>107</v>
      </c>
      <c r="K21" s="25" t="n">
        <v>1</v>
      </c>
      <c r="L21" s="25" t="n">
        <v>106</v>
      </c>
      <c r="M21" s="24" t="n">
        <v>21167</v>
      </c>
      <c r="N21" s="24" t="n">
        <v>9775</v>
      </c>
      <c r="O21" s="24" t="n">
        <v>11392</v>
      </c>
      <c r="P21" s="26" t="n">
        <v>18.8</v>
      </c>
      <c r="Q21" s="26" t="n">
        <v>5.5</v>
      </c>
      <c r="R21" s="26" t="n">
        <v>30.2</v>
      </c>
      <c r="S21" s="27"/>
    </row>
    <row r="22" customFormat="false" ht="12" hidden="false" customHeight="true" outlineLevel="0" collapsed="false">
      <c r="A22" s="30" t="s">
        <v>29</v>
      </c>
      <c r="B22" s="30"/>
      <c r="C22" s="30"/>
      <c r="D22" s="31" t="n">
        <v>791899</v>
      </c>
      <c r="E22" s="32" t="n">
        <v>454981</v>
      </c>
      <c r="F22" s="32" t="n">
        <v>336918</v>
      </c>
      <c r="G22" s="33" t="n">
        <v>25368</v>
      </c>
      <c r="H22" s="33" t="n">
        <v>8193</v>
      </c>
      <c r="I22" s="33" t="n">
        <v>17175</v>
      </c>
      <c r="J22" s="33" t="n">
        <v>24422</v>
      </c>
      <c r="K22" s="33" t="n">
        <v>9169</v>
      </c>
      <c r="L22" s="33" t="n">
        <v>15253</v>
      </c>
      <c r="M22" s="32" t="n">
        <v>792845</v>
      </c>
      <c r="N22" s="32" t="n">
        <v>454005</v>
      </c>
      <c r="O22" s="32" t="n">
        <v>338840</v>
      </c>
      <c r="P22" s="34" t="n">
        <v>27.8</v>
      </c>
      <c r="Q22" s="34" t="n">
        <v>19.2</v>
      </c>
      <c r="R22" s="34" t="n">
        <v>39.3</v>
      </c>
      <c r="S22" s="27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5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1" customFormat="true" ht="12" hidden="false" customHeight="true" outlineLevel="0" collapsed="false">
      <c r="A26" s="6"/>
      <c r="B26" s="6"/>
      <c r="C26" s="7"/>
      <c r="D26" s="8" t="s">
        <v>3</v>
      </c>
      <c r="E26" s="8"/>
      <c r="F26" s="8"/>
      <c r="G26" s="8" t="s">
        <v>4</v>
      </c>
      <c r="H26" s="8"/>
      <c r="I26" s="8"/>
      <c r="J26" s="8" t="s">
        <v>5</v>
      </c>
      <c r="K26" s="8"/>
      <c r="L26" s="8"/>
      <c r="M26" s="9" t="s">
        <v>6</v>
      </c>
      <c r="N26" s="9"/>
      <c r="O26" s="9"/>
      <c r="P26" s="9" t="s">
        <v>7</v>
      </c>
      <c r="Q26" s="9"/>
      <c r="R26" s="9"/>
      <c r="S26" s="10"/>
    </row>
    <row r="27" s="11" customFormat="true" ht="12" hidden="false" customHeight="true" outlineLevel="0" collapsed="false">
      <c r="A27" s="12" t="s">
        <v>8</v>
      </c>
      <c r="B27" s="12"/>
      <c r="C27" s="12"/>
      <c r="D27" s="13" t="s">
        <v>9</v>
      </c>
      <c r="E27" s="14" t="s">
        <v>10</v>
      </c>
      <c r="F27" s="14" t="s">
        <v>11</v>
      </c>
      <c r="G27" s="13" t="s">
        <v>9</v>
      </c>
      <c r="H27" s="14" t="s">
        <v>10</v>
      </c>
      <c r="I27" s="14" t="s">
        <v>11</v>
      </c>
      <c r="J27" s="13" t="s">
        <v>9</v>
      </c>
      <c r="K27" s="14" t="s">
        <v>10</v>
      </c>
      <c r="L27" s="14" t="s">
        <v>11</v>
      </c>
      <c r="M27" s="14" t="s">
        <v>9</v>
      </c>
      <c r="N27" s="13" t="s">
        <v>10</v>
      </c>
      <c r="O27" s="15" t="s">
        <v>11</v>
      </c>
      <c r="P27" s="13" t="s">
        <v>9</v>
      </c>
      <c r="Q27" s="13" t="s">
        <v>10</v>
      </c>
      <c r="R27" s="15" t="s">
        <v>11</v>
      </c>
      <c r="S27" s="10"/>
    </row>
    <row r="28" s="21" customFormat="true" ht="9" hidden="false" customHeight="true" outlineLevel="0" collapsed="false">
      <c r="A28" s="16"/>
      <c r="B28" s="16"/>
      <c r="C28" s="17"/>
      <c r="D28" s="18" t="s">
        <v>12</v>
      </c>
      <c r="E28" s="19" t="s">
        <v>12</v>
      </c>
      <c r="F28" s="19" t="s">
        <v>12</v>
      </c>
      <c r="G28" s="19" t="s">
        <v>12</v>
      </c>
      <c r="H28" s="19" t="s">
        <v>12</v>
      </c>
      <c r="I28" s="19" t="s">
        <v>12</v>
      </c>
      <c r="J28" s="19" t="s">
        <v>12</v>
      </c>
      <c r="K28" s="19" t="s">
        <v>12</v>
      </c>
      <c r="L28" s="19" t="s">
        <v>12</v>
      </c>
      <c r="M28" s="19" t="s">
        <v>12</v>
      </c>
      <c r="N28" s="19" t="s">
        <v>12</v>
      </c>
      <c r="O28" s="19" t="s">
        <v>12</v>
      </c>
      <c r="P28" s="19" t="s">
        <v>13</v>
      </c>
      <c r="Q28" s="19" t="s">
        <v>13</v>
      </c>
      <c r="R28" s="19" t="s">
        <v>13</v>
      </c>
      <c r="S28" s="20"/>
      <c r="T28" s="20"/>
    </row>
    <row r="29" customFormat="false" ht="12" hidden="false" customHeight="true" outlineLevel="0" collapsed="false">
      <c r="A29" s="22" t="s">
        <v>14</v>
      </c>
      <c r="B29" s="22"/>
      <c r="C29" s="22"/>
      <c r="D29" s="23" t="n">
        <v>5105175</v>
      </c>
      <c r="E29" s="24" t="n">
        <v>3122236</v>
      </c>
      <c r="F29" s="24" t="n">
        <v>1982939</v>
      </c>
      <c r="G29" s="25" t="n">
        <v>80098</v>
      </c>
      <c r="H29" s="25" t="n">
        <v>39438</v>
      </c>
      <c r="I29" s="25" t="n">
        <v>40660</v>
      </c>
      <c r="J29" s="25" t="n">
        <v>91415</v>
      </c>
      <c r="K29" s="25" t="n">
        <v>44419</v>
      </c>
      <c r="L29" s="25" t="n">
        <v>46996</v>
      </c>
      <c r="M29" s="24" t="n">
        <v>5093858</v>
      </c>
      <c r="N29" s="24" t="n">
        <v>3117255</v>
      </c>
      <c r="O29" s="24" t="n">
        <v>1976603</v>
      </c>
      <c r="P29" s="26" t="n">
        <v>19.2</v>
      </c>
      <c r="Q29" s="26" t="n">
        <v>10.4</v>
      </c>
      <c r="R29" s="26" t="n">
        <v>33.2</v>
      </c>
      <c r="S29" s="27"/>
      <c r="T29" s="27"/>
    </row>
    <row r="30" customFormat="false" ht="12" hidden="false" customHeight="true" outlineLevel="0" collapsed="false">
      <c r="A30" s="28" t="s">
        <v>15</v>
      </c>
      <c r="B30" s="28"/>
      <c r="C30" s="28"/>
      <c r="D30" s="23" t="n">
        <v>214096</v>
      </c>
      <c r="E30" s="24" t="n">
        <v>184641</v>
      </c>
      <c r="F30" s="24" t="n">
        <v>29455</v>
      </c>
      <c r="G30" s="25" t="n">
        <v>852</v>
      </c>
      <c r="H30" s="25" t="n">
        <v>482</v>
      </c>
      <c r="I30" s="25" t="n">
        <v>370</v>
      </c>
      <c r="J30" s="25" t="n">
        <v>1049</v>
      </c>
      <c r="K30" s="25" t="n">
        <v>1016</v>
      </c>
      <c r="L30" s="25" t="n">
        <v>33</v>
      </c>
      <c r="M30" s="24" t="n">
        <v>213899</v>
      </c>
      <c r="N30" s="24" t="n">
        <v>184107</v>
      </c>
      <c r="O30" s="24" t="n">
        <v>29792</v>
      </c>
      <c r="P30" s="26" t="n">
        <v>0.6</v>
      </c>
      <c r="Q30" s="26" t="n">
        <v>0.4</v>
      </c>
      <c r="R30" s="26" t="n">
        <v>1.8</v>
      </c>
      <c r="S30" s="27"/>
      <c r="T30" s="27"/>
    </row>
    <row r="31" customFormat="false" ht="12" hidden="false" customHeight="true" outlineLevel="0" collapsed="false">
      <c r="A31" s="28" t="s">
        <v>16</v>
      </c>
      <c r="B31" s="28"/>
      <c r="C31" s="28"/>
      <c r="D31" s="23" t="n">
        <v>509136</v>
      </c>
      <c r="E31" s="24" t="n">
        <v>373065</v>
      </c>
      <c r="F31" s="24" t="n">
        <v>136071</v>
      </c>
      <c r="G31" s="25" t="n">
        <v>2733</v>
      </c>
      <c r="H31" s="25" t="n">
        <v>1974</v>
      </c>
      <c r="I31" s="25" t="n">
        <v>759</v>
      </c>
      <c r="J31" s="25" t="n">
        <v>6425</v>
      </c>
      <c r="K31" s="25" t="n">
        <v>4874</v>
      </c>
      <c r="L31" s="25" t="n">
        <v>1551</v>
      </c>
      <c r="M31" s="24" t="n">
        <v>505444</v>
      </c>
      <c r="N31" s="24" t="n">
        <v>370165</v>
      </c>
      <c r="O31" s="24" t="n">
        <v>135279</v>
      </c>
      <c r="P31" s="26" t="n">
        <v>5.4</v>
      </c>
      <c r="Q31" s="26" t="n">
        <v>1.6</v>
      </c>
      <c r="R31" s="26" t="n">
        <v>15.7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3" t="n">
        <v>14022</v>
      </c>
      <c r="E32" s="24" t="n">
        <v>11294</v>
      </c>
      <c r="F32" s="24" t="n">
        <v>2728</v>
      </c>
      <c r="G32" s="25" t="n">
        <v>58</v>
      </c>
      <c r="H32" s="25" t="n">
        <v>56</v>
      </c>
      <c r="I32" s="25" t="n">
        <v>2</v>
      </c>
      <c r="J32" s="25" t="n">
        <v>136</v>
      </c>
      <c r="K32" s="25" t="n">
        <v>119</v>
      </c>
      <c r="L32" s="25" t="n">
        <v>17</v>
      </c>
      <c r="M32" s="24" t="n">
        <v>13944</v>
      </c>
      <c r="N32" s="24" t="n">
        <v>11231</v>
      </c>
      <c r="O32" s="24" t="n">
        <v>2713</v>
      </c>
      <c r="P32" s="26" t="n">
        <v>4.1</v>
      </c>
      <c r="Q32" s="26" t="n">
        <v>4.6</v>
      </c>
      <c r="R32" s="26" t="n">
        <v>1.7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3" t="n">
        <v>653462</v>
      </c>
      <c r="E33" s="24" t="n">
        <v>496270</v>
      </c>
      <c r="F33" s="24" t="n">
        <v>157192</v>
      </c>
      <c r="G33" s="25" t="n">
        <v>6825</v>
      </c>
      <c r="H33" s="25" t="n">
        <v>4252</v>
      </c>
      <c r="I33" s="25" t="n">
        <v>2573</v>
      </c>
      <c r="J33" s="25" t="n">
        <v>6607</v>
      </c>
      <c r="K33" s="25" t="n">
        <v>3983</v>
      </c>
      <c r="L33" s="25" t="n">
        <v>2624</v>
      </c>
      <c r="M33" s="24" t="n">
        <v>653680</v>
      </c>
      <c r="N33" s="24" t="n">
        <v>496539</v>
      </c>
      <c r="O33" s="24" t="n">
        <v>157141</v>
      </c>
      <c r="P33" s="26" t="n">
        <v>2.9</v>
      </c>
      <c r="Q33" s="26" t="n">
        <v>1.1</v>
      </c>
      <c r="R33" s="26" t="n">
        <v>8.8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3" t="n">
        <v>369153</v>
      </c>
      <c r="E34" s="24" t="n">
        <v>300893</v>
      </c>
      <c r="F34" s="24" t="n">
        <v>68260</v>
      </c>
      <c r="G34" s="25" t="n">
        <v>1890</v>
      </c>
      <c r="H34" s="25" t="n">
        <v>1394</v>
      </c>
      <c r="I34" s="25" t="n">
        <v>496</v>
      </c>
      <c r="J34" s="25" t="n">
        <v>3265</v>
      </c>
      <c r="K34" s="25" t="n">
        <v>2271</v>
      </c>
      <c r="L34" s="25" t="n">
        <v>994</v>
      </c>
      <c r="M34" s="24" t="n">
        <v>367778</v>
      </c>
      <c r="N34" s="24" t="n">
        <v>300016</v>
      </c>
      <c r="O34" s="24" t="n">
        <v>67762</v>
      </c>
      <c r="P34" s="26" t="n">
        <v>10.9</v>
      </c>
      <c r="Q34" s="26" t="n">
        <v>8.9</v>
      </c>
      <c r="R34" s="26" t="n">
        <v>19.7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3" t="n">
        <v>858401</v>
      </c>
      <c r="E35" s="24" t="n">
        <v>497115</v>
      </c>
      <c r="F35" s="24" t="n">
        <v>361286</v>
      </c>
      <c r="G35" s="25" t="n">
        <v>11215</v>
      </c>
      <c r="H35" s="25" t="n">
        <v>6609</v>
      </c>
      <c r="I35" s="25" t="n">
        <v>4606</v>
      </c>
      <c r="J35" s="25" t="n">
        <v>11626</v>
      </c>
      <c r="K35" s="25" t="n">
        <v>5925</v>
      </c>
      <c r="L35" s="25" t="n">
        <v>5701</v>
      </c>
      <c r="M35" s="24" t="n">
        <v>857990</v>
      </c>
      <c r="N35" s="24" t="n">
        <v>497799</v>
      </c>
      <c r="O35" s="24" t="n">
        <v>360191</v>
      </c>
      <c r="P35" s="26" t="n">
        <v>23.8</v>
      </c>
      <c r="Q35" s="26" t="n">
        <v>11.7</v>
      </c>
      <c r="R35" s="26" t="n">
        <v>40.6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3" t="n">
        <v>331484</v>
      </c>
      <c r="E36" s="24" t="n">
        <v>182965</v>
      </c>
      <c r="F36" s="24" t="n">
        <v>148519</v>
      </c>
      <c r="G36" s="25" t="n">
        <v>7033</v>
      </c>
      <c r="H36" s="25" t="n">
        <v>3803</v>
      </c>
      <c r="I36" s="25" t="n">
        <v>3230</v>
      </c>
      <c r="J36" s="25" t="n">
        <v>4143</v>
      </c>
      <c r="K36" s="25" t="n">
        <v>2092</v>
      </c>
      <c r="L36" s="25" t="n">
        <v>2051</v>
      </c>
      <c r="M36" s="24" t="n">
        <v>334374</v>
      </c>
      <c r="N36" s="24" t="n">
        <v>184676</v>
      </c>
      <c r="O36" s="24" t="n">
        <v>149698</v>
      </c>
      <c r="P36" s="26" t="n">
        <v>8.8</v>
      </c>
      <c r="Q36" s="26" t="n">
        <v>2</v>
      </c>
      <c r="R36" s="26" t="n">
        <v>17.3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3" t="n">
        <v>132107</v>
      </c>
      <c r="E37" s="24" t="n">
        <v>86929</v>
      </c>
      <c r="F37" s="24" t="n">
        <v>45178</v>
      </c>
      <c r="G37" s="25" t="n">
        <v>1360</v>
      </c>
      <c r="H37" s="25" t="n">
        <v>775</v>
      </c>
      <c r="I37" s="25" t="n">
        <v>585</v>
      </c>
      <c r="J37" s="25" t="n">
        <v>2546</v>
      </c>
      <c r="K37" s="25" t="n">
        <v>1787</v>
      </c>
      <c r="L37" s="25" t="n">
        <v>759</v>
      </c>
      <c r="M37" s="24" t="n">
        <v>130921</v>
      </c>
      <c r="N37" s="24" t="n">
        <v>85917</v>
      </c>
      <c r="O37" s="24" t="n">
        <v>45004</v>
      </c>
      <c r="P37" s="26" t="n">
        <v>13.5</v>
      </c>
      <c r="Q37" s="26" t="n">
        <v>6.5</v>
      </c>
      <c r="R37" s="26" t="n">
        <v>26.8</v>
      </c>
      <c r="S37" s="27"/>
      <c r="T37" s="27"/>
    </row>
    <row r="38" customFormat="false" ht="12" hidden="false" customHeight="true" outlineLevel="0" collapsed="false">
      <c r="A38" s="29" t="s">
        <v>23</v>
      </c>
      <c r="B38" s="29"/>
      <c r="C38" s="29"/>
      <c r="D38" s="23" t="n">
        <v>291538</v>
      </c>
      <c r="E38" s="24" t="n">
        <v>206992</v>
      </c>
      <c r="F38" s="24" t="n">
        <v>84546</v>
      </c>
      <c r="G38" s="25" t="n">
        <v>3769</v>
      </c>
      <c r="H38" s="25" t="n">
        <v>1725</v>
      </c>
      <c r="I38" s="25" t="n">
        <v>2044</v>
      </c>
      <c r="J38" s="25" t="n">
        <v>4043</v>
      </c>
      <c r="K38" s="25" t="n">
        <v>2254</v>
      </c>
      <c r="L38" s="25" t="n">
        <v>1789</v>
      </c>
      <c r="M38" s="24" t="n">
        <v>291264</v>
      </c>
      <c r="N38" s="24" t="n">
        <v>206463</v>
      </c>
      <c r="O38" s="24" t="n">
        <v>84801</v>
      </c>
      <c r="P38" s="26" t="n">
        <v>7.2</v>
      </c>
      <c r="Q38" s="26" t="n">
        <v>4.4</v>
      </c>
      <c r="R38" s="26" t="n">
        <v>14.1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3" t="n">
        <v>217970</v>
      </c>
      <c r="E39" s="24" t="n">
        <v>93918</v>
      </c>
      <c r="F39" s="24" t="n">
        <v>124052</v>
      </c>
      <c r="G39" s="25" t="n">
        <v>4429</v>
      </c>
      <c r="H39" s="25" t="n">
        <v>2019</v>
      </c>
      <c r="I39" s="25" t="n">
        <v>2410</v>
      </c>
      <c r="J39" s="25" t="n">
        <v>8846</v>
      </c>
      <c r="K39" s="25" t="n">
        <v>3798</v>
      </c>
      <c r="L39" s="25" t="n">
        <v>5048</v>
      </c>
      <c r="M39" s="24" t="n">
        <v>213553</v>
      </c>
      <c r="N39" s="24" t="n">
        <v>92139</v>
      </c>
      <c r="O39" s="24" t="n">
        <v>121414</v>
      </c>
      <c r="P39" s="26" t="n">
        <v>70.9</v>
      </c>
      <c r="Q39" s="26" t="n">
        <v>57.3</v>
      </c>
      <c r="R39" s="26" t="n">
        <v>81.2</v>
      </c>
      <c r="S39" s="27"/>
      <c r="T39" s="27"/>
    </row>
    <row r="40" customFormat="false" ht="12" hidden="false" customHeight="true" outlineLevel="0" collapsed="false">
      <c r="A40" s="28" t="s">
        <v>25</v>
      </c>
      <c r="B40" s="28"/>
      <c r="C40" s="28"/>
      <c r="D40" s="23" t="n">
        <v>122119</v>
      </c>
      <c r="E40" s="24" t="n">
        <v>51531</v>
      </c>
      <c r="F40" s="24" t="n">
        <v>70588</v>
      </c>
      <c r="G40" s="25" t="n">
        <v>2624</v>
      </c>
      <c r="H40" s="25" t="n">
        <v>1391</v>
      </c>
      <c r="I40" s="25" t="n">
        <v>1233</v>
      </c>
      <c r="J40" s="25" t="n">
        <v>3879</v>
      </c>
      <c r="K40" s="25" t="n">
        <v>1645</v>
      </c>
      <c r="L40" s="25" t="n">
        <v>2234</v>
      </c>
      <c r="M40" s="24" t="n">
        <v>120864</v>
      </c>
      <c r="N40" s="24" t="n">
        <v>51277</v>
      </c>
      <c r="O40" s="24" t="n">
        <v>69587</v>
      </c>
      <c r="P40" s="26" t="n">
        <v>47.4</v>
      </c>
      <c r="Q40" s="26" t="n">
        <v>36.2</v>
      </c>
      <c r="R40" s="26" t="n">
        <v>55.7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3" t="n">
        <v>344334</v>
      </c>
      <c r="E41" s="24" t="n">
        <v>175377</v>
      </c>
      <c r="F41" s="24" t="n">
        <v>168957</v>
      </c>
      <c r="G41" s="25" t="n">
        <v>7804</v>
      </c>
      <c r="H41" s="25" t="n">
        <v>4027</v>
      </c>
      <c r="I41" s="25" t="n">
        <v>3777</v>
      </c>
      <c r="J41" s="25" t="n">
        <v>10809</v>
      </c>
      <c r="K41" s="25" t="n">
        <v>5364</v>
      </c>
      <c r="L41" s="25" t="n">
        <v>5445</v>
      </c>
      <c r="M41" s="24" t="n">
        <v>341329</v>
      </c>
      <c r="N41" s="24" t="n">
        <v>174040</v>
      </c>
      <c r="O41" s="24" t="n">
        <v>167289</v>
      </c>
      <c r="P41" s="26" t="n">
        <v>30.1</v>
      </c>
      <c r="Q41" s="26" t="n">
        <v>26.8</v>
      </c>
      <c r="R41" s="26" t="n">
        <v>33.6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3" t="n">
        <v>396670</v>
      </c>
      <c r="E42" s="24" t="n">
        <v>100644</v>
      </c>
      <c r="F42" s="24" t="n">
        <v>296026</v>
      </c>
      <c r="G42" s="25" t="n">
        <v>6262</v>
      </c>
      <c r="H42" s="25" t="n">
        <v>3684</v>
      </c>
      <c r="I42" s="25" t="n">
        <v>2578</v>
      </c>
      <c r="J42" s="25" t="n">
        <v>7506</v>
      </c>
      <c r="K42" s="25" t="n">
        <v>2398</v>
      </c>
      <c r="L42" s="25" t="n">
        <v>5108</v>
      </c>
      <c r="M42" s="24" t="n">
        <v>395426</v>
      </c>
      <c r="N42" s="24" t="n">
        <v>101930</v>
      </c>
      <c r="O42" s="24" t="n">
        <v>293496</v>
      </c>
      <c r="P42" s="26" t="n">
        <v>30</v>
      </c>
      <c r="Q42" s="26" t="n">
        <v>17.5</v>
      </c>
      <c r="R42" s="26" t="n">
        <v>34.3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3" t="n">
        <v>7333</v>
      </c>
      <c r="E43" s="24" t="n">
        <v>4479</v>
      </c>
      <c r="F43" s="24" t="n">
        <v>2854</v>
      </c>
      <c r="G43" s="25" t="n">
        <v>72</v>
      </c>
      <c r="H43" s="25" t="n">
        <v>69</v>
      </c>
      <c r="I43" s="25" t="n">
        <v>3</v>
      </c>
      <c r="J43" s="25" t="n">
        <v>3</v>
      </c>
      <c r="K43" s="25" t="n">
        <v>1</v>
      </c>
      <c r="L43" s="25" t="n">
        <v>2</v>
      </c>
      <c r="M43" s="24" t="n">
        <v>7402</v>
      </c>
      <c r="N43" s="24" t="n">
        <v>4547</v>
      </c>
      <c r="O43" s="24" t="n">
        <v>2855</v>
      </c>
      <c r="P43" s="26" t="n">
        <v>17.1</v>
      </c>
      <c r="Q43" s="26" t="n">
        <v>9.2</v>
      </c>
      <c r="R43" s="26" t="n">
        <v>29.8</v>
      </c>
      <c r="S43" s="27"/>
      <c r="T43" s="27"/>
    </row>
    <row r="44" customFormat="false" ht="12" hidden="false" customHeight="true" outlineLevel="0" collapsed="false">
      <c r="A44" s="30" t="s">
        <v>29</v>
      </c>
      <c r="B44" s="30"/>
      <c r="C44" s="30"/>
      <c r="D44" s="31" t="n">
        <v>643350</v>
      </c>
      <c r="E44" s="32" t="n">
        <v>356123</v>
      </c>
      <c r="F44" s="32" t="n">
        <v>287227</v>
      </c>
      <c r="G44" s="33" t="n">
        <v>23172</v>
      </c>
      <c r="H44" s="33" t="n">
        <v>7178</v>
      </c>
      <c r="I44" s="33" t="n">
        <v>15994</v>
      </c>
      <c r="J44" s="33" t="n">
        <v>20532</v>
      </c>
      <c r="K44" s="33" t="n">
        <v>6892</v>
      </c>
      <c r="L44" s="33" t="n">
        <v>13640</v>
      </c>
      <c r="M44" s="32" t="n">
        <v>645990</v>
      </c>
      <c r="N44" s="32" t="n">
        <v>356409</v>
      </c>
      <c r="O44" s="32" t="n">
        <v>289581</v>
      </c>
      <c r="P44" s="34" t="n">
        <v>29</v>
      </c>
      <c r="Q44" s="34" t="n">
        <v>20.3</v>
      </c>
      <c r="R44" s="34" t="n">
        <v>39.8</v>
      </c>
      <c r="S44" s="27"/>
      <c r="T44" s="27"/>
    </row>
    <row r="45" customFormat="fals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</sheetData>
  <mergeCells count="45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L26"/>
    <mergeCell ref="M26:O26"/>
    <mergeCell ref="P26:R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29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8:00Z</dcterms:created>
  <dc:creator>東京都</dc:creator>
  <dc:description/>
  <dc:language>en-US</dc:language>
  <cp:lastModifiedBy>東京都</cp:lastModifiedBy>
  <cp:lastPrinted>2017-03-17T09:11:01Z</cp:lastPrinted>
  <dcterms:modified xsi:type="dcterms:W3CDTF">2017-03-17T09:11:04Z</dcterms:modified>
  <cp:revision>0</cp:revision>
  <dc:subject/>
  <dc:title/>
</cp:coreProperties>
</file>