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 ;\-0.0_ ;&quot;－ &quot;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6.7</v>
      </c>
      <c r="E7" s="25" t="n">
        <v>17.4</v>
      </c>
      <c r="F7" s="25" t="n">
        <v>15.7</v>
      </c>
      <c r="G7" s="25" t="n">
        <v>133.2</v>
      </c>
      <c r="H7" s="25" t="n">
        <v>145.4</v>
      </c>
      <c r="I7" s="25" t="n">
        <v>115.7</v>
      </c>
      <c r="J7" s="25" t="n">
        <v>122.1</v>
      </c>
      <c r="K7" s="25" t="n">
        <v>131.2</v>
      </c>
      <c r="L7" s="25" t="n">
        <v>109.1</v>
      </c>
      <c r="M7" s="25" t="n">
        <v>11.1</v>
      </c>
      <c r="N7" s="25" t="n">
        <v>14.2</v>
      </c>
      <c r="O7" s="25" t="n">
        <v>6.6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4" t="n">
        <v>18.1</v>
      </c>
      <c r="E8" s="25" t="n">
        <v>18.6</v>
      </c>
      <c r="F8" s="25" t="n">
        <v>16</v>
      </c>
      <c r="G8" s="25" t="n">
        <v>158.4</v>
      </c>
      <c r="H8" s="25" t="n">
        <v>163.9</v>
      </c>
      <c r="I8" s="25" t="n">
        <v>130.8</v>
      </c>
      <c r="J8" s="25" t="n">
        <v>138.4</v>
      </c>
      <c r="K8" s="25" t="n">
        <v>141.7</v>
      </c>
      <c r="L8" s="25" t="n">
        <v>121.8</v>
      </c>
      <c r="M8" s="25" t="n">
        <v>20</v>
      </c>
      <c r="N8" s="25" t="n">
        <v>22.2</v>
      </c>
      <c r="O8" s="25" t="n">
        <v>9</v>
      </c>
      <c r="P8" s="26"/>
      <c r="Q8" s="26"/>
    </row>
    <row r="9" customFormat="false" ht="12" hidden="false" customHeight="true" outlineLevel="0" collapsed="false">
      <c r="A9" s="27" t="s">
        <v>15</v>
      </c>
      <c r="B9" s="27"/>
      <c r="C9" s="27"/>
      <c r="D9" s="24" t="n">
        <v>17</v>
      </c>
      <c r="E9" s="25" t="n">
        <v>17.3</v>
      </c>
      <c r="F9" s="25" t="n">
        <v>16.3</v>
      </c>
      <c r="G9" s="25" t="n">
        <v>141.5</v>
      </c>
      <c r="H9" s="25" t="n">
        <v>146.4</v>
      </c>
      <c r="I9" s="25" t="n">
        <v>128.5</v>
      </c>
      <c r="J9" s="25" t="n">
        <v>130.6</v>
      </c>
      <c r="K9" s="25" t="n">
        <v>134.4</v>
      </c>
      <c r="L9" s="25" t="n">
        <v>120.5</v>
      </c>
      <c r="M9" s="25" t="n">
        <v>10.9</v>
      </c>
      <c r="N9" s="25" t="n">
        <v>12</v>
      </c>
      <c r="O9" s="25" t="n">
        <v>8</v>
      </c>
      <c r="P9" s="26"/>
      <c r="Q9" s="26"/>
    </row>
    <row r="10" customFormat="false" ht="12" hidden="false" customHeight="true" outlineLevel="0" collapsed="false">
      <c r="A10" s="27" t="s">
        <v>16</v>
      </c>
      <c r="B10" s="27"/>
      <c r="C10" s="27"/>
      <c r="D10" s="24" t="n">
        <v>17.1</v>
      </c>
      <c r="E10" s="25" t="n">
        <v>17.3</v>
      </c>
      <c r="F10" s="25" t="n">
        <v>16.3</v>
      </c>
      <c r="G10" s="25" t="n">
        <v>149.7</v>
      </c>
      <c r="H10" s="25" t="n">
        <v>152.4</v>
      </c>
      <c r="I10" s="25" t="n">
        <v>137.4</v>
      </c>
      <c r="J10" s="25" t="n">
        <v>133.2</v>
      </c>
      <c r="K10" s="25" t="n">
        <v>134.8</v>
      </c>
      <c r="L10" s="25" t="n">
        <v>126</v>
      </c>
      <c r="M10" s="25" t="n">
        <v>16.5</v>
      </c>
      <c r="N10" s="25" t="n">
        <v>17.6</v>
      </c>
      <c r="O10" s="25" t="n">
        <v>11.4</v>
      </c>
      <c r="P10" s="26"/>
      <c r="Q10" s="26"/>
    </row>
    <row r="11" customFormat="false" ht="12" hidden="false" customHeight="true" outlineLevel="0" collapsed="false">
      <c r="A11" s="27" t="s">
        <v>17</v>
      </c>
      <c r="B11" s="27"/>
      <c r="C11" s="27"/>
      <c r="D11" s="24" t="n">
        <v>17.2</v>
      </c>
      <c r="E11" s="25" t="n">
        <v>17.5</v>
      </c>
      <c r="F11" s="25" t="n">
        <v>16.5</v>
      </c>
      <c r="G11" s="25" t="n">
        <v>147.8</v>
      </c>
      <c r="H11" s="25" t="n">
        <v>151.5</v>
      </c>
      <c r="I11" s="25" t="n">
        <v>136.7</v>
      </c>
      <c r="J11" s="25" t="n">
        <v>130.9</v>
      </c>
      <c r="K11" s="25" t="n">
        <v>133.5</v>
      </c>
      <c r="L11" s="25" t="n">
        <v>123.2</v>
      </c>
      <c r="M11" s="25" t="n">
        <v>16.9</v>
      </c>
      <c r="N11" s="25" t="n">
        <v>18</v>
      </c>
      <c r="O11" s="25" t="n">
        <v>13.5</v>
      </c>
      <c r="P11" s="26"/>
      <c r="Q11" s="26"/>
    </row>
    <row r="12" customFormat="false" ht="12" hidden="false" customHeight="true" outlineLevel="0" collapsed="false">
      <c r="A12" s="27" t="s">
        <v>18</v>
      </c>
      <c r="B12" s="27"/>
      <c r="C12" s="27"/>
      <c r="D12" s="24" t="n">
        <v>18.5</v>
      </c>
      <c r="E12" s="25" t="n">
        <v>18.8</v>
      </c>
      <c r="F12" s="25" t="n">
        <v>17.3</v>
      </c>
      <c r="G12" s="25" t="n">
        <v>162.2</v>
      </c>
      <c r="H12" s="25" t="n">
        <v>167.6</v>
      </c>
      <c r="I12" s="25" t="n">
        <v>137.2</v>
      </c>
      <c r="J12" s="25" t="n">
        <v>142</v>
      </c>
      <c r="K12" s="25" t="n">
        <v>145.3</v>
      </c>
      <c r="L12" s="25" t="n">
        <v>126.6</v>
      </c>
      <c r="M12" s="25" t="n">
        <v>20.2</v>
      </c>
      <c r="N12" s="25" t="n">
        <v>22.3</v>
      </c>
      <c r="O12" s="25" t="n">
        <v>10.6</v>
      </c>
      <c r="P12" s="26"/>
      <c r="Q12" s="26"/>
    </row>
    <row r="13" customFormat="false" ht="12" hidden="false" customHeight="true" outlineLevel="0" collapsed="false">
      <c r="A13" s="27" t="s">
        <v>19</v>
      </c>
      <c r="B13" s="27"/>
      <c r="C13" s="27"/>
      <c r="D13" s="24" t="n">
        <v>17</v>
      </c>
      <c r="E13" s="25" t="n">
        <v>17.7</v>
      </c>
      <c r="F13" s="25" t="n">
        <v>16.2</v>
      </c>
      <c r="G13" s="25" t="n">
        <v>132.7</v>
      </c>
      <c r="H13" s="25" t="n">
        <v>144.4</v>
      </c>
      <c r="I13" s="25" t="n">
        <v>117.7</v>
      </c>
      <c r="J13" s="25" t="n">
        <v>124.7</v>
      </c>
      <c r="K13" s="25" t="n">
        <v>134.1</v>
      </c>
      <c r="L13" s="25" t="n">
        <v>112.6</v>
      </c>
      <c r="M13" s="25" t="n">
        <v>8</v>
      </c>
      <c r="N13" s="25" t="n">
        <v>10.3</v>
      </c>
      <c r="O13" s="25" t="n">
        <v>5.1</v>
      </c>
      <c r="P13" s="26"/>
      <c r="Q13" s="26"/>
    </row>
    <row r="14" customFormat="false" ht="12" hidden="false" customHeight="true" outlineLevel="0" collapsed="false">
      <c r="A14" s="27" t="s">
        <v>20</v>
      </c>
      <c r="B14" s="27"/>
      <c r="C14" s="27"/>
      <c r="D14" s="24" t="n">
        <v>17.5</v>
      </c>
      <c r="E14" s="25" t="n">
        <v>18</v>
      </c>
      <c r="F14" s="25" t="n">
        <v>16.9</v>
      </c>
      <c r="G14" s="25" t="n">
        <v>145.3</v>
      </c>
      <c r="H14" s="25" t="n">
        <v>155.1</v>
      </c>
      <c r="I14" s="25" t="n">
        <v>133.3</v>
      </c>
      <c r="J14" s="25" t="n">
        <v>128.8</v>
      </c>
      <c r="K14" s="25" t="n">
        <v>134.7</v>
      </c>
      <c r="L14" s="25" t="n">
        <v>121.6</v>
      </c>
      <c r="M14" s="25" t="n">
        <v>16.5</v>
      </c>
      <c r="N14" s="25" t="n">
        <v>20.4</v>
      </c>
      <c r="O14" s="25" t="n">
        <v>11.7</v>
      </c>
      <c r="P14" s="26"/>
      <c r="Q14" s="26"/>
    </row>
    <row r="15" customFormat="false" ht="12" hidden="false" customHeight="true" outlineLevel="0" collapsed="false">
      <c r="A15" s="27" t="s">
        <v>21</v>
      </c>
      <c r="B15" s="27"/>
      <c r="C15" s="27"/>
      <c r="D15" s="24" t="n">
        <v>17.2</v>
      </c>
      <c r="E15" s="25" t="n">
        <v>17.7</v>
      </c>
      <c r="F15" s="25" t="n">
        <v>16.4</v>
      </c>
      <c r="G15" s="25" t="n">
        <v>142.3</v>
      </c>
      <c r="H15" s="25" t="n">
        <v>149.6</v>
      </c>
      <c r="I15" s="25" t="n">
        <v>127.9</v>
      </c>
      <c r="J15" s="25" t="n">
        <v>128.7</v>
      </c>
      <c r="K15" s="25" t="n">
        <v>134</v>
      </c>
      <c r="L15" s="25" t="n">
        <v>118.2</v>
      </c>
      <c r="M15" s="25" t="n">
        <v>13.6</v>
      </c>
      <c r="N15" s="25" t="n">
        <v>15.6</v>
      </c>
      <c r="O15" s="25" t="n">
        <v>9.7</v>
      </c>
      <c r="P15" s="26"/>
      <c r="Q15" s="26"/>
    </row>
    <row r="16" customFormat="false" ht="12" hidden="false" customHeight="true" outlineLevel="0" collapsed="false">
      <c r="A16" s="28" t="s">
        <v>22</v>
      </c>
      <c r="B16" s="28"/>
      <c r="C16" s="28"/>
      <c r="D16" s="24" t="n">
        <v>16.7</v>
      </c>
      <c r="E16" s="25" t="n">
        <v>17.1</v>
      </c>
      <c r="F16" s="25" t="n">
        <v>15.7</v>
      </c>
      <c r="G16" s="25" t="n">
        <v>138.2</v>
      </c>
      <c r="H16" s="25" t="n">
        <v>143.4</v>
      </c>
      <c r="I16" s="25" t="n">
        <v>127.1</v>
      </c>
      <c r="J16" s="25" t="n">
        <v>123.9</v>
      </c>
      <c r="K16" s="25" t="n">
        <v>127.4</v>
      </c>
      <c r="L16" s="25" t="n">
        <v>116.4</v>
      </c>
      <c r="M16" s="25" t="n">
        <v>14.3</v>
      </c>
      <c r="N16" s="25" t="n">
        <v>16</v>
      </c>
      <c r="O16" s="25" t="n">
        <v>10.7</v>
      </c>
      <c r="P16" s="26"/>
      <c r="Q16" s="26"/>
    </row>
    <row r="17" customFormat="false" ht="12" hidden="false" customHeight="true" outlineLevel="0" collapsed="false">
      <c r="A17" s="27" t="s">
        <v>23</v>
      </c>
      <c r="B17" s="27"/>
      <c r="C17" s="27"/>
      <c r="D17" s="24" t="n">
        <v>14</v>
      </c>
      <c r="E17" s="25" t="n">
        <v>15.5</v>
      </c>
      <c r="F17" s="25" t="n">
        <v>12.8</v>
      </c>
      <c r="G17" s="25" t="n">
        <v>97.7</v>
      </c>
      <c r="H17" s="25" t="n">
        <v>119.4</v>
      </c>
      <c r="I17" s="25" t="n">
        <v>81.3</v>
      </c>
      <c r="J17" s="25" t="n">
        <v>91</v>
      </c>
      <c r="K17" s="25" t="n">
        <v>108.1</v>
      </c>
      <c r="L17" s="25" t="n">
        <v>78.1</v>
      </c>
      <c r="M17" s="25" t="n">
        <v>6.7</v>
      </c>
      <c r="N17" s="25" t="n">
        <v>11.3</v>
      </c>
      <c r="O17" s="25" t="n">
        <v>3.2</v>
      </c>
      <c r="P17" s="26"/>
      <c r="Q17" s="26"/>
    </row>
    <row r="18" customFormat="false" ht="12" hidden="false" customHeight="true" outlineLevel="0" collapsed="false">
      <c r="A18" s="27" t="s">
        <v>24</v>
      </c>
      <c r="B18" s="27"/>
      <c r="C18" s="27"/>
      <c r="D18" s="24" t="n">
        <v>16.2</v>
      </c>
      <c r="E18" s="25" t="n">
        <v>17</v>
      </c>
      <c r="F18" s="25" t="n">
        <v>15.6</v>
      </c>
      <c r="G18" s="25" t="n">
        <v>125</v>
      </c>
      <c r="H18" s="25" t="n">
        <v>134.3</v>
      </c>
      <c r="I18" s="25" t="n">
        <v>116.9</v>
      </c>
      <c r="J18" s="25" t="n">
        <v>118.7</v>
      </c>
      <c r="K18" s="25" t="n">
        <v>126.4</v>
      </c>
      <c r="L18" s="25" t="n">
        <v>111.9</v>
      </c>
      <c r="M18" s="25" t="n">
        <v>6.3</v>
      </c>
      <c r="N18" s="25" t="n">
        <v>7.9</v>
      </c>
      <c r="O18" s="25" t="n">
        <v>5</v>
      </c>
      <c r="P18" s="26"/>
      <c r="Q18" s="26"/>
    </row>
    <row r="19" customFormat="false" ht="12" hidden="false" customHeight="true" outlineLevel="0" collapsed="false">
      <c r="A19" s="27" t="s">
        <v>25</v>
      </c>
      <c r="B19" s="27"/>
      <c r="C19" s="27"/>
      <c r="D19" s="24" t="n">
        <v>14</v>
      </c>
      <c r="E19" s="25" t="n">
        <v>14</v>
      </c>
      <c r="F19" s="25" t="n">
        <v>14</v>
      </c>
      <c r="G19" s="25" t="n">
        <v>99.4</v>
      </c>
      <c r="H19" s="25" t="n">
        <v>99.4</v>
      </c>
      <c r="I19" s="25" t="n">
        <v>99.4</v>
      </c>
      <c r="J19" s="25" t="n">
        <v>95.8</v>
      </c>
      <c r="K19" s="25" t="n">
        <v>95.4</v>
      </c>
      <c r="L19" s="25" t="n">
        <v>96.2</v>
      </c>
      <c r="M19" s="25" t="n">
        <v>3.6</v>
      </c>
      <c r="N19" s="25" t="n">
        <v>4</v>
      </c>
      <c r="O19" s="25" t="n">
        <v>3.2</v>
      </c>
      <c r="P19" s="26"/>
      <c r="Q19" s="26"/>
    </row>
    <row r="20" customFormat="false" ht="12" hidden="false" customHeight="true" outlineLevel="0" collapsed="false">
      <c r="A20" s="27" t="s">
        <v>26</v>
      </c>
      <c r="B20" s="27"/>
      <c r="C20" s="27"/>
      <c r="D20" s="24" t="n">
        <v>16.4</v>
      </c>
      <c r="E20" s="25" t="n">
        <v>17.1</v>
      </c>
      <c r="F20" s="25" t="n">
        <v>16.1</v>
      </c>
      <c r="G20" s="25" t="n">
        <v>117.8</v>
      </c>
      <c r="H20" s="25" t="n">
        <v>131.9</v>
      </c>
      <c r="I20" s="25" t="n">
        <v>113.4</v>
      </c>
      <c r="J20" s="25" t="n">
        <v>112.2</v>
      </c>
      <c r="K20" s="25" t="n">
        <v>125.1</v>
      </c>
      <c r="L20" s="25" t="n">
        <v>108.1</v>
      </c>
      <c r="M20" s="25" t="n">
        <v>5.6</v>
      </c>
      <c r="N20" s="25" t="n">
        <v>6.8</v>
      </c>
      <c r="O20" s="25" t="n">
        <v>5.3</v>
      </c>
      <c r="P20" s="26"/>
      <c r="Q20" s="26"/>
    </row>
    <row r="21" customFormat="false" ht="12" hidden="false" customHeight="true" outlineLevel="0" collapsed="false">
      <c r="A21" s="27" t="s">
        <v>27</v>
      </c>
      <c r="B21" s="27"/>
      <c r="C21" s="27"/>
      <c r="D21" s="24" t="n">
        <v>17.5</v>
      </c>
      <c r="E21" s="25" t="n">
        <v>17.6</v>
      </c>
      <c r="F21" s="25" t="n">
        <v>17.5</v>
      </c>
      <c r="G21" s="25" t="n">
        <v>139.1</v>
      </c>
      <c r="H21" s="25" t="n">
        <v>140.9</v>
      </c>
      <c r="I21" s="25" t="n">
        <v>137.5</v>
      </c>
      <c r="J21" s="25" t="n">
        <v>132.4</v>
      </c>
      <c r="K21" s="25" t="n">
        <v>133.1</v>
      </c>
      <c r="L21" s="25" t="n">
        <v>131.8</v>
      </c>
      <c r="M21" s="25" t="n">
        <v>6.7</v>
      </c>
      <c r="N21" s="25" t="n">
        <v>7.8</v>
      </c>
      <c r="O21" s="25" t="n">
        <v>5.7</v>
      </c>
      <c r="P21" s="26"/>
      <c r="Q21" s="26"/>
    </row>
    <row r="22" customFormat="false" ht="12" hidden="false" customHeight="true" outlineLevel="0" collapsed="false">
      <c r="A22" s="29" t="s">
        <v>28</v>
      </c>
      <c r="B22" s="29"/>
      <c r="C22" s="29"/>
      <c r="D22" s="30" t="n">
        <v>17.3</v>
      </c>
      <c r="E22" s="31" t="n">
        <v>18</v>
      </c>
      <c r="F22" s="31" t="n">
        <v>16.4</v>
      </c>
      <c r="G22" s="31" t="n">
        <v>135.3</v>
      </c>
      <c r="H22" s="31" t="n">
        <v>147.1</v>
      </c>
      <c r="I22" s="31" t="n">
        <v>119.3</v>
      </c>
      <c r="J22" s="31" t="n">
        <v>124.9</v>
      </c>
      <c r="K22" s="31" t="n">
        <v>134</v>
      </c>
      <c r="L22" s="31" t="n">
        <v>112.6</v>
      </c>
      <c r="M22" s="31" t="n">
        <v>10.4</v>
      </c>
      <c r="N22" s="31" t="n">
        <v>13.1</v>
      </c>
      <c r="O22" s="31" t="n">
        <v>6.7</v>
      </c>
      <c r="P22" s="26"/>
      <c r="Q22" s="2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s="12" customFormat="true" ht="12" hidden="false" customHeight="true" outlineLevel="0" collapsed="false">
      <c r="A26" s="7"/>
      <c r="B26" s="7"/>
      <c r="C26" s="8"/>
      <c r="D26" s="9" t="s">
        <v>3</v>
      </c>
      <c r="E26" s="9"/>
      <c r="F26" s="9"/>
      <c r="G26" s="9" t="s">
        <v>4</v>
      </c>
      <c r="H26" s="9"/>
      <c r="I26" s="9"/>
      <c r="J26" s="9" t="s">
        <v>5</v>
      </c>
      <c r="K26" s="9"/>
      <c r="L26" s="9"/>
      <c r="M26" s="10" t="s">
        <v>6</v>
      </c>
      <c r="N26" s="10"/>
      <c r="O26" s="10"/>
      <c r="P26" s="11"/>
    </row>
    <row r="27" s="12" customFormat="true" ht="12" hidden="false" customHeight="true" outlineLevel="0" collapsed="false">
      <c r="A27" s="13" t="s">
        <v>7</v>
      </c>
      <c r="B27" s="13"/>
      <c r="C27" s="13"/>
      <c r="D27" s="32" t="s">
        <v>8</v>
      </c>
      <c r="E27" s="15" t="s">
        <v>9</v>
      </c>
      <c r="F27" s="15" t="s">
        <v>10</v>
      </c>
      <c r="G27" s="14" t="s">
        <v>8</v>
      </c>
      <c r="H27" s="15" t="s">
        <v>9</v>
      </c>
      <c r="I27" s="15" t="s">
        <v>10</v>
      </c>
      <c r="J27" s="14" t="s">
        <v>8</v>
      </c>
      <c r="K27" s="15" t="s">
        <v>9</v>
      </c>
      <c r="L27" s="15" t="s">
        <v>10</v>
      </c>
      <c r="M27" s="15" t="s">
        <v>8</v>
      </c>
      <c r="N27" s="14" t="s">
        <v>9</v>
      </c>
      <c r="O27" s="16" t="s">
        <v>10</v>
      </c>
      <c r="P27" s="11"/>
    </row>
    <row r="28" s="22" customFormat="true" ht="9" hidden="false" customHeight="false" outlineLevel="0" collapsed="false">
      <c r="A28" s="17"/>
      <c r="B28" s="17"/>
      <c r="C28" s="18"/>
      <c r="D28" s="33" t="s">
        <v>11</v>
      </c>
      <c r="E28" s="20" t="s">
        <v>11</v>
      </c>
      <c r="F28" s="20" t="s">
        <v>11</v>
      </c>
      <c r="G28" s="20" t="s">
        <v>12</v>
      </c>
      <c r="H28" s="20" t="s">
        <v>12</v>
      </c>
      <c r="I28" s="20" t="s">
        <v>12</v>
      </c>
      <c r="J28" s="20" t="s">
        <v>12</v>
      </c>
      <c r="K28" s="20" t="s">
        <v>12</v>
      </c>
      <c r="L28" s="20" t="s">
        <v>12</v>
      </c>
      <c r="M28" s="20" t="s">
        <v>12</v>
      </c>
      <c r="N28" s="20" t="s">
        <v>12</v>
      </c>
      <c r="O28" s="20" t="s">
        <v>12</v>
      </c>
      <c r="P28" s="21"/>
    </row>
    <row r="29" customFormat="false" ht="12" hidden="false" customHeight="true" outlineLevel="0" collapsed="false">
      <c r="A29" s="23" t="s">
        <v>13</v>
      </c>
      <c r="B29" s="23"/>
      <c r="C29" s="23"/>
      <c r="D29" s="24" t="n">
        <v>17.1</v>
      </c>
      <c r="E29" s="25" t="n">
        <v>17.6</v>
      </c>
      <c r="F29" s="25" t="n">
        <v>16.3</v>
      </c>
      <c r="G29" s="25" t="n">
        <v>137.7</v>
      </c>
      <c r="H29" s="25" t="n">
        <v>147.6</v>
      </c>
      <c r="I29" s="25" t="n">
        <v>122.1</v>
      </c>
      <c r="J29" s="25" t="n">
        <v>125.4</v>
      </c>
      <c r="K29" s="25" t="n">
        <v>132.4</v>
      </c>
      <c r="L29" s="25" t="n">
        <v>114.3</v>
      </c>
      <c r="M29" s="25" t="n">
        <v>12.3</v>
      </c>
      <c r="N29" s="25" t="n">
        <v>15.2</v>
      </c>
      <c r="O29" s="25" t="n">
        <v>7.8</v>
      </c>
      <c r="P29" s="26"/>
    </row>
    <row r="30" customFormat="false" ht="12" hidden="false" customHeight="true" outlineLevel="0" collapsed="false">
      <c r="A30" s="27" t="s">
        <v>14</v>
      </c>
      <c r="B30" s="27"/>
      <c r="C30" s="27"/>
      <c r="D30" s="24" t="n">
        <v>18.4</v>
      </c>
      <c r="E30" s="25" t="n">
        <v>18.6</v>
      </c>
      <c r="F30" s="25" t="n">
        <v>16.6</v>
      </c>
      <c r="G30" s="25" t="n">
        <v>164.1</v>
      </c>
      <c r="H30" s="25" t="n">
        <v>167.8</v>
      </c>
      <c r="I30" s="25" t="n">
        <v>141</v>
      </c>
      <c r="J30" s="25" t="n">
        <v>140.4</v>
      </c>
      <c r="K30" s="25" t="n">
        <v>142.1</v>
      </c>
      <c r="L30" s="25" t="n">
        <v>129.8</v>
      </c>
      <c r="M30" s="25" t="n">
        <v>23.7</v>
      </c>
      <c r="N30" s="25" t="n">
        <v>25.7</v>
      </c>
      <c r="O30" s="25" t="n">
        <v>11.2</v>
      </c>
      <c r="P30" s="26"/>
    </row>
    <row r="31" customFormat="false" ht="12" hidden="false" customHeight="true" outlineLevel="0" collapsed="false">
      <c r="A31" s="27" t="s">
        <v>15</v>
      </c>
      <c r="B31" s="27"/>
      <c r="C31" s="27"/>
      <c r="D31" s="24" t="n">
        <v>17.2</v>
      </c>
      <c r="E31" s="25" t="n">
        <v>17.4</v>
      </c>
      <c r="F31" s="25" t="n">
        <v>16.4</v>
      </c>
      <c r="G31" s="25" t="n">
        <v>144.3</v>
      </c>
      <c r="H31" s="25" t="n">
        <v>148.9</v>
      </c>
      <c r="I31" s="25" t="n">
        <v>131.8</v>
      </c>
      <c r="J31" s="25" t="n">
        <v>132</v>
      </c>
      <c r="K31" s="25" t="n">
        <v>135.4</v>
      </c>
      <c r="L31" s="25" t="n">
        <v>122.8</v>
      </c>
      <c r="M31" s="25" t="n">
        <v>12.3</v>
      </c>
      <c r="N31" s="25" t="n">
        <v>13.5</v>
      </c>
      <c r="O31" s="25" t="n">
        <v>9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17.1</v>
      </c>
      <c r="E32" s="25" t="n">
        <v>17.2</v>
      </c>
      <c r="F32" s="25" t="n">
        <v>16.5</v>
      </c>
      <c r="G32" s="25" t="n">
        <v>150.5</v>
      </c>
      <c r="H32" s="25" t="n">
        <v>152.7</v>
      </c>
      <c r="I32" s="25" t="n">
        <v>141.6</v>
      </c>
      <c r="J32" s="25" t="n">
        <v>134</v>
      </c>
      <c r="K32" s="25" t="n">
        <v>135.2</v>
      </c>
      <c r="L32" s="25" t="n">
        <v>129</v>
      </c>
      <c r="M32" s="25" t="n">
        <v>16.5</v>
      </c>
      <c r="N32" s="25" t="n">
        <v>17.5</v>
      </c>
      <c r="O32" s="25" t="n">
        <v>12.6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7.3</v>
      </c>
      <c r="E33" s="25" t="n">
        <v>17.5</v>
      </c>
      <c r="F33" s="25" t="n">
        <v>16.6</v>
      </c>
      <c r="G33" s="25" t="n">
        <v>149.5</v>
      </c>
      <c r="H33" s="25" t="n">
        <v>153.1</v>
      </c>
      <c r="I33" s="25" t="n">
        <v>137.9</v>
      </c>
      <c r="J33" s="25" t="n">
        <v>131.9</v>
      </c>
      <c r="K33" s="25" t="n">
        <v>134.4</v>
      </c>
      <c r="L33" s="25" t="n">
        <v>124</v>
      </c>
      <c r="M33" s="25" t="n">
        <v>17.6</v>
      </c>
      <c r="N33" s="25" t="n">
        <v>18.7</v>
      </c>
      <c r="O33" s="25" t="n">
        <v>13.9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8.5</v>
      </c>
      <c r="E34" s="25" t="n">
        <v>18.8</v>
      </c>
      <c r="F34" s="25" t="n">
        <v>17.4</v>
      </c>
      <c r="G34" s="25" t="n">
        <v>162.4</v>
      </c>
      <c r="H34" s="25" t="n">
        <v>167.6</v>
      </c>
      <c r="I34" s="25" t="n">
        <v>139.4</v>
      </c>
      <c r="J34" s="25" t="n">
        <v>142.5</v>
      </c>
      <c r="K34" s="25" t="n">
        <v>145.5</v>
      </c>
      <c r="L34" s="25" t="n">
        <v>129.2</v>
      </c>
      <c r="M34" s="25" t="n">
        <v>19.9</v>
      </c>
      <c r="N34" s="25" t="n">
        <v>22.1</v>
      </c>
      <c r="O34" s="25" t="n">
        <v>10.2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7.6</v>
      </c>
      <c r="E35" s="25" t="n">
        <v>18</v>
      </c>
      <c r="F35" s="25" t="n">
        <v>16.9</v>
      </c>
      <c r="G35" s="25" t="n">
        <v>138.1</v>
      </c>
      <c r="H35" s="25" t="n">
        <v>147.4</v>
      </c>
      <c r="I35" s="25" t="n">
        <v>125.3</v>
      </c>
      <c r="J35" s="25" t="n">
        <v>129.2</v>
      </c>
      <c r="K35" s="25" t="n">
        <v>136.6</v>
      </c>
      <c r="L35" s="25" t="n">
        <v>119</v>
      </c>
      <c r="M35" s="25" t="n">
        <v>8.9</v>
      </c>
      <c r="N35" s="25" t="n">
        <v>10.8</v>
      </c>
      <c r="O35" s="25" t="n">
        <v>6.3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7.4</v>
      </c>
      <c r="E36" s="25" t="n">
        <v>17.9</v>
      </c>
      <c r="F36" s="25" t="n">
        <v>16.9</v>
      </c>
      <c r="G36" s="25" t="n">
        <v>145.4</v>
      </c>
      <c r="H36" s="25" t="n">
        <v>155.2</v>
      </c>
      <c r="I36" s="25" t="n">
        <v>133.2</v>
      </c>
      <c r="J36" s="25" t="n">
        <v>127.7</v>
      </c>
      <c r="K36" s="25" t="n">
        <v>133.6</v>
      </c>
      <c r="L36" s="25" t="n">
        <v>120.4</v>
      </c>
      <c r="M36" s="25" t="n">
        <v>17.7</v>
      </c>
      <c r="N36" s="25" t="n">
        <v>21.6</v>
      </c>
      <c r="O36" s="25" t="n">
        <v>12.8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7.3</v>
      </c>
      <c r="E37" s="25" t="n">
        <v>17.7</v>
      </c>
      <c r="F37" s="25" t="n">
        <v>16.4</v>
      </c>
      <c r="G37" s="25" t="n">
        <v>139.3</v>
      </c>
      <c r="H37" s="25" t="n">
        <v>145.9</v>
      </c>
      <c r="I37" s="25" t="n">
        <v>126.7</v>
      </c>
      <c r="J37" s="25" t="n">
        <v>127.5</v>
      </c>
      <c r="K37" s="25" t="n">
        <v>132.7</v>
      </c>
      <c r="L37" s="25" t="n">
        <v>117.5</v>
      </c>
      <c r="M37" s="25" t="n">
        <v>11.8</v>
      </c>
      <c r="N37" s="25" t="n">
        <v>13.2</v>
      </c>
      <c r="O37" s="25" t="n">
        <v>9.2</v>
      </c>
      <c r="P37" s="26"/>
    </row>
    <row r="38" customFormat="false" ht="12" hidden="false" customHeight="true" outlineLevel="0" collapsed="false">
      <c r="A38" s="28" t="s">
        <v>22</v>
      </c>
      <c r="B38" s="28"/>
      <c r="C38" s="28"/>
      <c r="D38" s="24" t="n">
        <v>16.8</v>
      </c>
      <c r="E38" s="25" t="n">
        <v>17.1</v>
      </c>
      <c r="F38" s="25" t="n">
        <v>15.9</v>
      </c>
      <c r="G38" s="25" t="n">
        <v>138.3</v>
      </c>
      <c r="H38" s="25" t="n">
        <v>142.2</v>
      </c>
      <c r="I38" s="25" t="n">
        <v>128.6</v>
      </c>
      <c r="J38" s="25" t="n">
        <v>123.9</v>
      </c>
      <c r="K38" s="25" t="n">
        <v>126.9</v>
      </c>
      <c r="L38" s="25" t="n">
        <v>116.6</v>
      </c>
      <c r="M38" s="25" t="n">
        <v>14.4</v>
      </c>
      <c r="N38" s="25" t="n">
        <v>15.3</v>
      </c>
      <c r="O38" s="25" t="n">
        <v>1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4.9</v>
      </c>
      <c r="E39" s="25" t="n">
        <v>16.3</v>
      </c>
      <c r="F39" s="25" t="n">
        <v>13.9</v>
      </c>
      <c r="G39" s="25" t="n">
        <v>104.5</v>
      </c>
      <c r="H39" s="25" t="n">
        <v>123.3</v>
      </c>
      <c r="I39" s="25" t="n">
        <v>90.2</v>
      </c>
      <c r="J39" s="25" t="n">
        <v>96.9</v>
      </c>
      <c r="K39" s="25" t="n">
        <v>111.2</v>
      </c>
      <c r="L39" s="25" t="n">
        <v>86</v>
      </c>
      <c r="M39" s="25" t="n">
        <v>7.6</v>
      </c>
      <c r="N39" s="25" t="n">
        <v>12.1</v>
      </c>
      <c r="O39" s="25" t="n">
        <v>4.2</v>
      </c>
      <c r="P39" s="26"/>
    </row>
    <row r="40" customFormat="false" ht="12" hidden="false" customHeight="true" outlineLevel="0" collapsed="false">
      <c r="A40" s="27" t="s">
        <v>24</v>
      </c>
      <c r="B40" s="27"/>
      <c r="C40" s="27"/>
      <c r="D40" s="24" t="n">
        <v>16.2</v>
      </c>
      <c r="E40" s="25" t="n">
        <v>17.1</v>
      </c>
      <c r="F40" s="25" t="n">
        <v>15.6</v>
      </c>
      <c r="G40" s="25" t="n">
        <v>123.3</v>
      </c>
      <c r="H40" s="25" t="n">
        <v>132.5</v>
      </c>
      <c r="I40" s="25" t="n">
        <v>116.4</v>
      </c>
      <c r="J40" s="25" t="n">
        <v>116.7</v>
      </c>
      <c r="K40" s="25" t="n">
        <v>124.5</v>
      </c>
      <c r="L40" s="25" t="n">
        <v>110.9</v>
      </c>
      <c r="M40" s="25" t="n">
        <v>6.6</v>
      </c>
      <c r="N40" s="25" t="n">
        <v>8</v>
      </c>
      <c r="O40" s="25" t="n">
        <v>5.5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4.2</v>
      </c>
      <c r="E41" s="25" t="n">
        <v>14</v>
      </c>
      <c r="F41" s="25" t="n">
        <v>14.3</v>
      </c>
      <c r="G41" s="25" t="n">
        <v>101.9</v>
      </c>
      <c r="H41" s="25" t="n">
        <v>100.2</v>
      </c>
      <c r="I41" s="25" t="n">
        <v>103.6</v>
      </c>
      <c r="J41" s="25" t="n">
        <v>97.9</v>
      </c>
      <c r="K41" s="25" t="n">
        <v>96.1</v>
      </c>
      <c r="L41" s="25" t="n">
        <v>99.8</v>
      </c>
      <c r="M41" s="25" t="n">
        <v>4</v>
      </c>
      <c r="N41" s="25" t="n">
        <v>4.1</v>
      </c>
      <c r="O41" s="25" t="n">
        <v>3.8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</v>
      </c>
      <c r="E42" s="25" t="n">
        <v>17.3</v>
      </c>
      <c r="F42" s="25" t="n">
        <v>16.9</v>
      </c>
      <c r="G42" s="25" t="n">
        <v>121.6</v>
      </c>
      <c r="H42" s="25" t="n">
        <v>133.1</v>
      </c>
      <c r="I42" s="25" t="n">
        <v>117.6</v>
      </c>
      <c r="J42" s="25" t="n">
        <v>115.2</v>
      </c>
      <c r="K42" s="25" t="n">
        <v>126</v>
      </c>
      <c r="L42" s="25" t="n">
        <v>111.5</v>
      </c>
      <c r="M42" s="25" t="n">
        <v>6.4</v>
      </c>
      <c r="N42" s="25" t="n">
        <v>7.1</v>
      </c>
      <c r="O42" s="25" t="n">
        <v>6.1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7.7</v>
      </c>
      <c r="E43" s="25" t="n">
        <v>17.5</v>
      </c>
      <c r="F43" s="25" t="n">
        <v>18</v>
      </c>
      <c r="G43" s="25" t="n">
        <v>134.9</v>
      </c>
      <c r="H43" s="25" t="n">
        <v>135.4</v>
      </c>
      <c r="I43" s="25" t="n">
        <v>134.1</v>
      </c>
      <c r="J43" s="25" t="n">
        <v>127.4</v>
      </c>
      <c r="K43" s="25" t="n">
        <v>126</v>
      </c>
      <c r="L43" s="25" t="n">
        <v>129.7</v>
      </c>
      <c r="M43" s="25" t="n">
        <v>7.5</v>
      </c>
      <c r="N43" s="25" t="n">
        <v>9.4</v>
      </c>
      <c r="O43" s="25" t="n">
        <v>4.4</v>
      </c>
      <c r="P43" s="26"/>
    </row>
    <row r="44" customFormat="false" ht="12" hidden="false" customHeight="true" outlineLevel="0" collapsed="false">
      <c r="A44" s="29" t="s">
        <v>28</v>
      </c>
      <c r="B44" s="29"/>
      <c r="C44" s="29"/>
      <c r="D44" s="30" t="n">
        <v>17.3</v>
      </c>
      <c r="E44" s="31" t="n">
        <v>18</v>
      </c>
      <c r="F44" s="31" t="n">
        <v>16.5</v>
      </c>
      <c r="G44" s="31" t="n">
        <v>135.1</v>
      </c>
      <c r="H44" s="31" t="n">
        <v>147.2</v>
      </c>
      <c r="I44" s="31" t="n">
        <v>120.2</v>
      </c>
      <c r="J44" s="31" t="n">
        <v>124.4</v>
      </c>
      <c r="K44" s="31" t="n">
        <v>133.5</v>
      </c>
      <c r="L44" s="31" t="n">
        <v>113.2</v>
      </c>
      <c r="M44" s="31" t="n">
        <v>10.7</v>
      </c>
      <c r="N44" s="31" t="n">
        <v>13.7</v>
      </c>
      <c r="O44" s="31" t="n">
        <v>7</v>
      </c>
      <c r="P44" s="26"/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</sheetData>
  <mergeCells count="43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L26"/>
    <mergeCell ref="M26:O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P7:IV22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7:O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7:59Z</dcterms:created>
  <dc:creator>東京都</dc:creator>
  <dc:description/>
  <dc:language>en-US</dc:language>
  <cp:lastModifiedBy>東京都</cp:lastModifiedBy>
  <dcterms:modified xsi:type="dcterms:W3CDTF">2017-03-17T09:10:44Z</dcterms:modified>
  <cp:revision>0</cp:revision>
  <dc:subject/>
  <dc:title/>
</cp:coreProperties>
</file>