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6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</row>
    <row r="5" s="16" customFormat="true" ht="12" hidden="false" customHeight="true" outlineLevel="0" collapsed="false">
      <c r="A5" s="17" t="s">
        <v>9</v>
      </c>
      <c r="B5" s="17"/>
      <c r="C5" s="17"/>
      <c r="D5" s="18" t="s">
        <v>10</v>
      </c>
      <c r="E5" s="19" t="s">
        <v>11</v>
      </c>
      <c r="F5" s="19" t="s">
        <v>12</v>
      </c>
      <c r="G5" s="20" t="s">
        <v>10</v>
      </c>
      <c r="H5" s="19" t="s">
        <v>11</v>
      </c>
      <c r="I5" s="19" t="s">
        <v>12</v>
      </c>
      <c r="J5" s="13"/>
      <c r="K5" s="14"/>
      <c r="L5" s="19" t="s">
        <v>10</v>
      </c>
      <c r="M5" s="20" t="s">
        <v>11</v>
      </c>
      <c r="N5" s="21" t="s">
        <v>12</v>
      </c>
    </row>
    <row r="6" s="25" customFormat="true" ht="9" hidden="false" customHeight="false" outlineLevel="0" collapsed="false">
      <c r="A6" s="22"/>
      <c r="B6" s="22"/>
      <c r="C6" s="23"/>
      <c r="D6" s="22"/>
      <c r="E6" s="22"/>
      <c r="F6" s="22"/>
      <c r="G6" s="22"/>
      <c r="H6" s="22"/>
      <c r="I6" s="22"/>
      <c r="J6" s="22"/>
      <c r="K6" s="24"/>
      <c r="L6" s="22"/>
      <c r="M6" s="22"/>
      <c r="N6" s="22"/>
    </row>
    <row r="7" customFormat="false" ht="12" hidden="false" customHeight="true" outlineLevel="0" collapsed="false">
      <c r="A7" s="26" t="s">
        <v>13</v>
      </c>
      <c r="B7" s="26"/>
      <c r="C7" s="26"/>
      <c r="D7" s="27" t="n">
        <v>341659</v>
      </c>
      <c r="E7" s="28" t="n">
        <v>416512</v>
      </c>
      <c r="F7" s="28" t="n">
        <v>233967</v>
      </c>
      <c r="G7" s="28" t="n">
        <v>323893</v>
      </c>
      <c r="H7" s="28" t="n">
        <v>393470</v>
      </c>
      <c r="I7" s="28" t="n">
        <v>223791</v>
      </c>
      <c r="J7" s="28" t="n">
        <v>302673</v>
      </c>
      <c r="K7" s="28" t="n">
        <v>21220</v>
      </c>
      <c r="L7" s="28" t="n">
        <v>17766</v>
      </c>
      <c r="M7" s="28" t="n">
        <v>23042</v>
      </c>
      <c r="N7" s="28" t="n">
        <v>10176</v>
      </c>
    </row>
    <row r="8" customFormat="false" ht="12" hidden="false" customHeight="true" outlineLevel="0" collapsed="false">
      <c r="A8" s="29" t="s">
        <v>14</v>
      </c>
      <c r="B8" s="29"/>
      <c r="C8" s="29"/>
      <c r="D8" s="27" t="n">
        <v>390864</v>
      </c>
      <c r="E8" s="28" t="n">
        <v>418060</v>
      </c>
      <c r="F8" s="28" t="n">
        <v>255527</v>
      </c>
      <c r="G8" s="28" t="n">
        <v>384084</v>
      </c>
      <c r="H8" s="28" t="n">
        <v>410606</v>
      </c>
      <c r="I8" s="28" t="n">
        <v>252099</v>
      </c>
      <c r="J8" s="28" t="n">
        <v>347846</v>
      </c>
      <c r="K8" s="28" t="n">
        <v>36238</v>
      </c>
      <c r="L8" s="28" t="n">
        <v>6780</v>
      </c>
      <c r="M8" s="28" t="n">
        <v>7454</v>
      </c>
      <c r="N8" s="28" t="n">
        <v>3428</v>
      </c>
    </row>
    <row r="9" customFormat="false" ht="12" hidden="false" customHeight="true" outlineLevel="0" collapsed="false">
      <c r="A9" s="29" t="s">
        <v>15</v>
      </c>
      <c r="B9" s="29"/>
      <c r="C9" s="29"/>
      <c r="D9" s="27" t="n">
        <v>408384</v>
      </c>
      <c r="E9" s="28" t="n">
        <v>460695</v>
      </c>
      <c r="F9" s="28" t="n">
        <v>272790</v>
      </c>
      <c r="G9" s="28" t="n">
        <v>397376</v>
      </c>
      <c r="H9" s="28" t="n">
        <v>448325</v>
      </c>
      <c r="I9" s="28" t="n">
        <v>265312</v>
      </c>
      <c r="J9" s="28" t="n">
        <v>372910</v>
      </c>
      <c r="K9" s="28" t="n">
        <v>24466</v>
      </c>
      <c r="L9" s="28" t="n">
        <v>11008</v>
      </c>
      <c r="M9" s="28" t="n">
        <v>12370</v>
      </c>
      <c r="N9" s="28" t="n">
        <v>7478</v>
      </c>
    </row>
    <row r="10" customFormat="false" ht="12" hidden="false" customHeight="true" outlineLevel="0" collapsed="false">
      <c r="A10" s="29" t="s">
        <v>16</v>
      </c>
      <c r="B10" s="29"/>
      <c r="C10" s="29"/>
      <c r="D10" s="27" t="n">
        <v>460185</v>
      </c>
      <c r="E10" s="28" t="n">
        <v>472882</v>
      </c>
      <c r="F10" s="28" t="n">
        <v>400552</v>
      </c>
      <c r="G10" s="28" t="n">
        <v>453847</v>
      </c>
      <c r="H10" s="28" t="n">
        <v>466466</v>
      </c>
      <c r="I10" s="28" t="n">
        <v>394577</v>
      </c>
      <c r="J10" s="28" t="n">
        <v>408347</v>
      </c>
      <c r="K10" s="28" t="n">
        <v>45500</v>
      </c>
      <c r="L10" s="28" t="n">
        <v>6338</v>
      </c>
      <c r="M10" s="28" t="n">
        <v>6416</v>
      </c>
      <c r="N10" s="28" t="n">
        <v>5975</v>
      </c>
    </row>
    <row r="11" customFormat="false" ht="12" hidden="false" customHeight="true" outlineLevel="0" collapsed="false">
      <c r="A11" s="29" t="s">
        <v>17</v>
      </c>
      <c r="B11" s="29"/>
      <c r="C11" s="29"/>
      <c r="D11" s="27" t="n">
        <v>445148</v>
      </c>
      <c r="E11" s="28" t="n">
        <v>484782</v>
      </c>
      <c r="F11" s="28" t="n">
        <v>328315</v>
      </c>
      <c r="G11" s="28" t="n">
        <v>405422</v>
      </c>
      <c r="H11" s="28" t="n">
        <v>437087</v>
      </c>
      <c r="I11" s="28" t="n">
        <v>312078</v>
      </c>
      <c r="J11" s="28" t="n">
        <v>371850</v>
      </c>
      <c r="K11" s="28" t="n">
        <v>33572</v>
      </c>
      <c r="L11" s="28" t="n">
        <v>39726</v>
      </c>
      <c r="M11" s="28" t="n">
        <v>47695</v>
      </c>
      <c r="N11" s="28" t="n">
        <v>16237</v>
      </c>
    </row>
    <row r="12" customFormat="false" ht="12" hidden="false" customHeight="true" outlineLevel="0" collapsed="false">
      <c r="A12" s="29" t="s">
        <v>18</v>
      </c>
      <c r="B12" s="29"/>
      <c r="C12" s="29"/>
      <c r="D12" s="27" t="n">
        <v>388459</v>
      </c>
      <c r="E12" s="28" t="n">
        <v>416436</v>
      </c>
      <c r="F12" s="28" t="n">
        <v>261112</v>
      </c>
      <c r="G12" s="28" t="n">
        <v>365420</v>
      </c>
      <c r="H12" s="28" t="n">
        <v>390403</v>
      </c>
      <c r="I12" s="28" t="n">
        <v>251700</v>
      </c>
      <c r="J12" s="28" t="n">
        <v>317483</v>
      </c>
      <c r="K12" s="28" t="n">
        <v>47937</v>
      </c>
      <c r="L12" s="28" t="n">
        <v>23039</v>
      </c>
      <c r="M12" s="28" t="n">
        <v>26033</v>
      </c>
      <c r="N12" s="28" t="n">
        <v>9412</v>
      </c>
    </row>
    <row r="13" customFormat="false" ht="12" hidden="false" customHeight="true" outlineLevel="0" collapsed="false">
      <c r="A13" s="29" t="s">
        <v>19</v>
      </c>
      <c r="B13" s="29"/>
      <c r="C13" s="29"/>
      <c r="D13" s="27" t="n">
        <v>339898</v>
      </c>
      <c r="E13" s="28" t="n">
        <v>425577</v>
      </c>
      <c r="F13" s="28" t="n">
        <v>229823</v>
      </c>
      <c r="G13" s="28" t="n">
        <v>313043</v>
      </c>
      <c r="H13" s="28" t="n">
        <v>391553</v>
      </c>
      <c r="I13" s="28" t="n">
        <v>212178</v>
      </c>
      <c r="J13" s="28" t="n">
        <v>299456</v>
      </c>
      <c r="K13" s="28" t="n">
        <v>13587</v>
      </c>
      <c r="L13" s="28" t="n">
        <v>26855</v>
      </c>
      <c r="M13" s="28" t="n">
        <v>34024</v>
      </c>
      <c r="N13" s="28" t="n">
        <v>17645</v>
      </c>
    </row>
    <row r="14" customFormat="false" ht="12" hidden="false" customHeight="true" outlineLevel="0" collapsed="false">
      <c r="A14" s="29" t="s">
        <v>20</v>
      </c>
      <c r="B14" s="29"/>
      <c r="C14" s="29"/>
      <c r="D14" s="27" t="n">
        <v>490767</v>
      </c>
      <c r="E14" s="28" t="n">
        <v>636124</v>
      </c>
      <c r="F14" s="28" t="n">
        <v>311575</v>
      </c>
      <c r="G14" s="28" t="n">
        <v>480735</v>
      </c>
      <c r="H14" s="28" t="n">
        <v>621843</v>
      </c>
      <c r="I14" s="28" t="n">
        <v>306780</v>
      </c>
      <c r="J14" s="28" t="n">
        <v>449191</v>
      </c>
      <c r="K14" s="28" t="n">
        <v>31544</v>
      </c>
      <c r="L14" s="28" t="n">
        <v>10032</v>
      </c>
      <c r="M14" s="28" t="n">
        <v>14281</v>
      </c>
      <c r="N14" s="28" t="n">
        <v>4795</v>
      </c>
    </row>
    <row r="15" customFormat="false" ht="12" hidden="false" customHeight="true" outlineLevel="0" collapsed="false">
      <c r="A15" s="29" t="s">
        <v>21</v>
      </c>
      <c r="B15" s="29"/>
      <c r="C15" s="29"/>
      <c r="D15" s="27" t="n">
        <v>345809</v>
      </c>
      <c r="E15" s="28" t="n">
        <v>402822</v>
      </c>
      <c r="F15" s="28" t="n">
        <v>233269</v>
      </c>
      <c r="G15" s="28" t="n">
        <v>337827</v>
      </c>
      <c r="H15" s="28" t="n">
        <v>392112</v>
      </c>
      <c r="I15" s="28" t="n">
        <v>230671</v>
      </c>
      <c r="J15" s="28" t="n">
        <v>317128</v>
      </c>
      <c r="K15" s="28" t="n">
        <v>20699</v>
      </c>
      <c r="L15" s="28" t="n">
        <v>7982</v>
      </c>
      <c r="M15" s="28" t="n">
        <v>10710</v>
      </c>
      <c r="N15" s="28" t="n">
        <v>2598</v>
      </c>
    </row>
    <row r="16" customFormat="false" ht="12" hidden="false" customHeight="true" outlineLevel="0" collapsed="false">
      <c r="A16" s="30" t="s">
        <v>22</v>
      </c>
      <c r="B16" s="30"/>
      <c r="C16" s="30"/>
      <c r="D16" s="27" t="n">
        <v>423118</v>
      </c>
      <c r="E16" s="28" t="n">
        <v>482739</v>
      </c>
      <c r="F16" s="28" t="n">
        <v>294094</v>
      </c>
      <c r="G16" s="28" t="n">
        <v>410936</v>
      </c>
      <c r="H16" s="28" t="n">
        <v>468553</v>
      </c>
      <c r="I16" s="28" t="n">
        <v>286248</v>
      </c>
      <c r="J16" s="28" t="n">
        <v>388151</v>
      </c>
      <c r="K16" s="28" t="n">
        <v>22785</v>
      </c>
      <c r="L16" s="28" t="n">
        <v>12182</v>
      </c>
      <c r="M16" s="28" t="n">
        <v>14186</v>
      </c>
      <c r="N16" s="28" t="n">
        <v>7846</v>
      </c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135070</v>
      </c>
      <c r="E17" s="28" t="n">
        <v>181579</v>
      </c>
      <c r="F17" s="28" t="n">
        <v>99892</v>
      </c>
      <c r="G17" s="28" t="n">
        <v>132676</v>
      </c>
      <c r="H17" s="28" t="n">
        <v>177809</v>
      </c>
      <c r="I17" s="28" t="n">
        <v>98539</v>
      </c>
      <c r="J17" s="28" t="n">
        <v>124482</v>
      </c>
      <c r="K17" s="28" t="n">
        <v>8194</v>
      </c>
      <c r="L17" s="28" t="n">
        <v>2394</v>
      </c>
      <c r="M17" s="28" t="n">
        <v>3770</v>
      </c>
      <c r="N17" s="28" t="n">
        <v>1353</v>
      </c>
    </row>
    <row r="18" customFormat="false" ht="12" hidden="false" customHeight="true" outlineLevel="0" collapsed="false">
      <c r="A18" s="29" t="s">
        <v>24</v>
      </c>
      <c r="B18" s="29"/>
      <c r="C18" s="29"/>
      <c r="D18" s="27" t="n">
        <v>219998</v>
      </c>
      <c r="E18" s="28" t="n">
        <v>260979</v>
      </c>
      <c r="F18" s="28" t="n">
        <v>183742</v>
      </c>
      <c r="G18" s="28" t="n">
        <v>207692</v>
      </c>
      <c r="H18" s="28" t="n">
        <v>245627</v>
      </c>
      <c r="I18" s="28" t="n">
        <v>174131</v>
      </c>
      <c r="J18" s="28" t="n">
        <v>198261</v>
      </c>
      <c r="K18" s="28" t="n">
        <v>9431</v>
      </c>
      <c r="L18" s="28" t="n">
        <v>12306</v>
      </c>
      <c r="M18" s="28" t="n">
        <v>15352</v>
      </c>
      <c r="N18" s="28" t="n">
        <v>9611</v>
      </c>
    </row>
    <row r="19" customFormat="false" ht="12" hidden="false" customHeight="true" outlineLevel="0" collapsed="false">
      <c r="A19" s="29" t="s">
        <v>25</v>
      </c>
      <c r="B19" s="29"/>
      <c r="C19" s="29"/>
      <c r="D19" s="27" t="n">
        <v>339047</v>
      </c>
      <c r="E19" s="28" t="n">
        <v>393140</v>
      </c>
      <c r="F19" s="28" t="n">
        <v>289829</v>
      </c>
      <c r="G19" s="28" t="n">
        <v>313922</v>
      </c>
      <c r="H19" s="28" t="n">
        <v>369347</v>
      </c>
      <c r="I19" s="28" t="n">
        <v>263491</v>
      </c>
      <c r="J19" s="28" t="n">
        <v>305476</v>
      </c>
      <c r="K19" s="28" t="n">
        <v>8446</v>
      </c>
      <c r="L19" s="28" t="n">
        <v>25125</v>
      </c>
      <c r="M19" s="28" t="n">
        <v>23793</v>
      </c>
      <c r="N19" s="28" t="n">
        <v>26338</v>
      </c>
    </row>
    <row r="20" customFormat="false" ht="12" hidden="false" customHeight="true" outlineLevel="0" collapsed="false">
      <c r="A20" s="29" t="s">
        <v>26</v>
      </c>
      <c r="B20" s="29"/>
      <c r="C20" s="29"/>
      <c r="D20" s="27" t="n">
        <v>269784</v>
      </c>
      <c r="E20" s="28" t="n">
        <v>363777</v>
      </c>
      <c r="F20" s="28" t="n">
        <v>239545</v>
      </c>
      <c r="G20" s="28" t="n">
        <v>265505</v>
      </c>
      <c r="H20" s="28" t="n">
        <v>359136</v>
      </c>
      <c r="I20" s="28" t="n">
        <v>235383</v>
      </c>
      <c r="J20" s="28" t="n">
        <v>251458</v>
      </c>
      <c r="K20" s="28" t="n">
        <v>14047</v>
      </c>
      <c r="L20" s="28" t="n">
        <v>4279</v>
      </c>
      <c r="M20" s="28" t="n">
        <v>4641</v>
      </c>
      <c r="N20" s="28" t="n">
        <v>4162</v>
      </c>
    </row>
    <row r="21" customFormat="false" ht="12" hidden="false" customHeight="true" outlineLevel="0" collapsed="false">
      <c r="A21" s="29" t="s">
        <v>27</v>
      </c>
      <c r="B21" s="29"/>
      <c r="C21" s="29"/>
      <c r="D21" s="27" t="n">
        <v>339301</v>
      </c>
      <c r="E21" s="28" t="n">
        <v>416940</v>
      </c>
      <c r="F21" s="28" t="n">
        <v>273016</v>
      </c>
      <c r="G21" s="28" t="n">
        <v>339197</v>
      </c>
      <c r="H21" s="28" t="n">
        <v>416763</v>
      </c>
      <c r="I21" s="28" t="n">
        <v>272975</v>
      </c>
      <c r="J21" s="28" t="n">
        <v>317691</v>
      </c>
      <c r="K21" s="28" t="n">
        <v>21506</v>
      </c>
      <c r="L21" s="28" t="n">
        <v>104</v>
      </c>
      <c r="M21" s="28" t="n">
        <v>177</v>
      </c>
      <c r="N21" s="28" t="n">
        <v>41</v>
      </c>
    </row>
    <row r="22" customFormat="false" ht="12" hidden="false" customHeight="true" outlineLevel="0" collapsed="false">
      <c r="A22" s="31" t="s">
        <v>28</v>
      </c>
      <c r="B22" s="31"/>
      <c r="C22" s="31"/>
      <c r="D22" s="32" t="n">
        <v>277671</v>
      </c>
      <c r="E22" s="33" t="n">
        <v>329464</v>
      </c>
      <c r="F22" s="33" t="n">
        <v>208003</v>
      </c>
      <c r="G22" s="33" t="n">
        <v>260505</v>
      </c>
      <c r="H22" s="33" t="n">
        <v>305469</v>
      </c>
      <c r="I22" s="33" t="n">
        <v>200024</v>
      </c>
      <c r="J22" s="33" t="n">
        <v>242008</v>
      </c>
      <c r="K22" s="33" t="n">
        <v>18497</v>
      </c>
      <c r="L22" s="33" t="n">
        <v>17166</v>
      </c>
      <c r="M22" s="33" t="n">
        <v>23995</v>
      </c>
      <c r="N22" s="33" t="n">
        <v>7979</v>
      </c>
    </row>
    <row r="23" customFormat="false" ht="12" hidden="false" customHeight="true" outlineLevel="0" collapsed="false">
      <c r="A23" s="7"/>
      <c r="B23" s="7"/>
      <c r="C23" s="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" hidden="false" customHeight="true" outlineLevel="0" collapsed="false">
      <c r="A24" s="7"/>
      <c r="B24" s="7"/>
      <c r="C24" s="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" hidden="false" customHeight="true" outlineLevel="0" collapsed="false">
      <c r="A25" s="7"/>
      <c r="B25" s="7" t="s">
        <v>29</v>
      </c>
      <c r="C25" s="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0" t="s">
        <v>3</v>
      </c>
    </row>
    <row r="26" s="16" customFormat="true" ht="12" hidden="false" customHeight="true" outlineLevel="0" collapsed="false">
      <c r="A26" s="11"/>
      <c r="B26" s="11"/>
      <c r="C26" s="12"/>
      <c r="D26" s="35" t="s">
        <v>4</v>
      </c>
      <c r="E26" s="35"/>
      <c r="F26" s="35"/>
      <c r="G26" s="35" t="s">
        <v>5</v>
      </c>
      <c r="H26" s="35"/>
      <c r="I26" s="35"/>
      <c r="J26" s="35" t="s">
        <v>6</v>
      </c>
      <c r="K26" s="14" t="s">
        <v>7</v>
      </c>
      <c r="L26" s="36" t="s">
        <v>8</v>
      </c>
      <c r="M26" s="36"/>
      <c r="N26" s="36"/>
    </row>
    <row r="27" s="16" customFormat="true" ht="12" hidden="false" customHeight="true" outlineLevel="0" collapsed="false">
      <c r="A27" s="17" t="s">
        <v>9</v>
      </c>
      <c r="B27" s="17"/>
      <c r="C27" s="17"/>
      <c r="D27" s="37" t="s">
        <v>10</v>
      </c>
      <c r="E27" s="38" t="s">
        <v>11</v>
      </c>
      <c r="F27" s="38" t="s">
        <v>12</v>
      </c>
      <c r="G27" s="39" t="s">
        <v>10</v>
      </c>
      <c r="H27" s="38" t="s">
        <v>11</v>
      </c>
      <c r="I27" s="38" t="s">
        <v>12</v>
      </c>
      <c r="J27" s="35"/>
      <c r="K27" s="14"/>
      <c r="L27" s="38" t="s">
        <v>10</v>
      </c>
      <c r="M27" s="39" t="s">
        <v>11</v>
      </c>
      <c r="N27" s="40" t="s">
        <v>12</v>
      </c>
    </row>
    <row r="28" s="45" customFormat="true" ht="9" hidden="false" customHeight="false" outlineLevel="0" collapsed="false">
      <c r="A28" s="41"/>
      <c r="B28" s="41"/>
      <c r="C28" s="23"/>
      <c r="D28" s="42"/>
      <c r="E28" s="42"/>
      <c r="F28" s="42"/>
      <c r="G28" s="42"/>
      <c r="H28" s="42"/>
      <c r="I28" s="42"/>
      <c r="J28" s="43"/>
      <c r="K28" s="44"/>
      <c r="L28" s="42"/>
      <c r="M28" s="42"/>
      <c r="N28" s="42"/>
    </row>
    <row r="29" customFormat="false" ht="12" hidden="false" customHeight="true" outlineLevel="0" collapsed="false">
      <c r="A29" s="46" t="s">
        <v>13</v>
      </c>
      <c r="B29" s="46"/>
      <c r="C29" s="46"/>
      <c r="D29" s="27" t="n">
        <v>376530</v>
      </c>
      <c r="E29" s="28" t="n">
        <v>449337</v>
      </c>
      <c r="F29" s="28" t="n">
        <v>261800</v>
      </c>
      <c r="G29" s="28" t="n">
        <v>356370</v>
      </c>
      <c r="H29" s="28" t="n">
        <v>423793</v>
      </c>
      <c r="I29" s="28" t="n">
        <v>250124</v>
      </c>
      <c r="J29" s="28" t="n">
        <v>331261</v>
      </c>
      <c r="K29" s="28" t="n">
        <v>25109</v>
      </c>
      <c r="L29" s="28" t="n">
        <v>20160</v>
      </c>
      <c r="M29" s="28" t="n">
        <v>25544</v>
      </c>
      <c r="N29" s="28" t="n">
        <v>11676</v>
      </c>
    </row>
    <row r="30" customFormat="false" ht="12" hidden="false" customHeight="true" outlineLevel="0" collapsed="false">
      <c r="A30" s="47" t="s">
        <v>14</v>
      </c>
      <c r="B30" s="47"/>
      <c r="C30" s="47"/>
      <c r="D30" s="27" t="n">
        <v>415272</v>
      </c>
      <c r="E30" s="28" t="n">
        <v>435934</v>
      </c>
      <c r="F30" s="28" t="n">
        <v>286676</v>
      </c>
      <c r="G30" s="28" t="n">
        <v>411385</v>
      </c>
      <c r="H30" s="28" t="n">
        <v>431788</v>
      </c>
      <c r="I30" s="28" t="n">
        <v>284402</v>
      </c>
      <c r="J30" s="28" t="n">
        <v>366356</v>
      </c>
      <c r="K30" s="28" t="n">
        <v>45029</v>
      </c>
      <c r="L30" s="28" t="n">
        <v>3887</v>
      </c>
      <c r="M30" s="28" t="n">
        <v>4146</v>
      </c>
      <c r="N30" s="28" t="n">
        <v>2274</v>
      </c>
    </row>
    <row r="31" customFormat="false" ht="12" hidden="false" customHeight="true" outlineLevel="0" collapsed="false">
      <c r="A31" s="47" t="s">
        <v>15</v>
      </c>
      <c r="B31" s="47"/>
      <c r="C31" s="47"/>
      <c r="D31" s="27" t="n">
        <v>427956</v>
      </c>
      <c r="E31" s="28" t="n">
        <v>479084</v>
      </c>
      <c r="F31" s="28" t="n">
        <v>287914</v>
      </c>
      <c r="G31" s="28" t="n">
        <v>420007</v>
      </c>
      <c r="H31" s="28" t="n">
        <v>470300</v>
      </c>
      <c r="I31" s="28" t="n">
        <v>282254</v>
      </c>
      <c r="J31" s="28" t="n">
        <v>391085</v>
      </c>
      <c r="K31" s="28" t="n">
        <v>28922</v>
      </c>
      <c r="L31" s="28" t="n">
        <v>7949</v>
      </c>
      <c r="M31" s="28" t="n">
        <v>8784</v>
      </c>
      <c r="N31" s="28" t="n">
        <v>5660</v>
      </c>
    </row>
    <row r="32" customFormat="false" ht="12" hidden="false" customHeight="true" outlineLevel="0" collapsed="false">
      <c r="A32" s="47" t="s">
        <v>16</v>
      </c>
      <c r="B32" s="47"/>
      <c r="C32" s="47"/>
      <c r="D32" s="27" t="n">
        <v>482109</v>
      </c>
      <c r="E32" s="28" t="n">
        <v>496135</v>
      </c>
      <c r="F32" s="28" t="n">
        <v>424046</v>
      </c>
      <c r="G32" s="28" t="n">
        <v>474270</v>
      </c>
      <c r="H32" s="28" t="n">
        <v>488013</v>
      </c>
      <c r="I32" s="28" t="n">
        <v>417379</v>
      </c>
      <c r="J32" s="28" t="n">
        <v>429463</v>
      </c>
      <c r="K32" s="28" t="n">
        <v>44807</v>
      </c>
      <c r="L32" s="28" t="n">
        <v>7839</v>
      </c>
      <c r="M32" s="28" t="n">
        <v>8122</v>
      </c>
      <c r="N32" s="28" t="n">
        <v>6667</v>
      </c>
    </row>
    <row r="33" customFormat="false" ht="12" hidden="false" customHeight="true" outlineLevel="0" collapsed="false">
      <c r="A33" s="47" t="s">
        <v>17</v>
      </c>
      <c r="B33" s="47"/>
      <c r="C33" s="47"/>
      <c r="D33" s="27" t="n">
        <v>458936</v>
      </c>
      <c r="E33" s="28" t="n">
        <v>497210</v>
      </c>
      <c r="F33" s="28" t="n">
        <v>338052</v>
      </c>
      <c r="G33" s="28" t="n">
        <v>412678</v>
      </c>
      <c r="H33" s="28" t="n">
        <v>442452</v>
      </c>
      <c r="I33" s="28" t="n">
        <v>318638</v>
      </c>
      <c r="J33" s="28" t="n">
        <v>376419</v>
      </c>
      <c r="K33" s="28" t="n">
        <v>36259</v>
      </c>
      <c r="L33" s="28" t="n">
        <v>46258</v>
      </c>
      <c r="M33" s="28" t="n">
        <v>54758</v>
      </c>
      <c r="N33" s="28" t="n">
        <v>19414</v>
      </c>
    </row>
    <row r="34" customFormat="false" ht="12" hidden="false" customHeight="true" outlineLevel="0" collapsed="false">
      <c r="A34" s="47" t="s">
        <v>18</v>
      </c>
      <c r="B34" s="47"/>
      <c r="C34" s="47"/>
      <c r="D34" s="27" t="n">
        <v>401441</v>
      </c>
      <c r="E34" s="28" t="n">
        <v>432269</v>
      </c>
      <c r="F34" s="28" t="n">
        <v>265247</v>
      </c>
      <c r="G34" s="28" t="n">
        <v>380231</v>
      </c>
      <c r="H34" s="28" t="n">
        <v>406994</v>
      </c>
      <c r="I34" s="28" t="n">
        <v>261995</v>
      </c>
      <c r="J34" s="28" t="n">
        <v>328504</v>
      </c>
      <c r="K34" s="28" t="n">
        <v>51727</v>
      </c>
      <c r="L34" s="28" t="n">
        <v>21210</v>
      </c>
      <c r="M34" s="28" t="n">
        <v>25275</v>
      </c>
      <c r="N34" s="28" t="n">
        <v>3252</v>
      </c>
    </row>
    <row r="35" customFormat="false" ht="12" hidden="false" customHeight="true" outlineLevel="0" collapsed="false">
      <c r="A35" s="47" t="s">
        <v>19</v>
      </c>
      <c r="B35" s="47"/>
      <c r="C35" s="47"/>
      <c r="D35" s="27" t="n">
        <v>383178</v>
      </c>
      <c r="E35" s="28" t="n">
        <v>474533</v>
      </c>
      <c r="F35" s="28" t="n">
        <v>257198</v>
      </c>
      <c r="G35" s="28" t="n">
        <v>354048</v>
      </c>
      <c r="H35" s="28" t="n">
        <v>438165</v>
      </c>
      <c r="I35" s="28" t="n">
        <v>238050</v>
      </c>
      <c r="J35" s="28" t="n">
        <v>338002</v>
      </c>
      <c r="K35" s="28" t="n">
        <v>16046</v>
      </c>
      <c r="L35" s="28" t="n">
        <v>29130</v>
      </c>
      <c r="M35" s="28" t="n">
        <v>36368</v>
      </c>
      <c r="N35" s="28" t="n">
        <v>19148</v>
      </c>
    </row>
    <row r="36" customFormat="false" ht="12" hidden="false" customHeight="true" outlineLevel="0" collapsed="false">
      <c r="A36" s="47" t="s">
        <v>20</v>
      </c>
      <c r="B36" s="47"/>
      <c r="C36" s="47"/>
      <c r="D36" s="27" t="n">
        <v>510724</v>
      </c>
      <c r="E36" s="28" t="n">
        <v>666421</v>
      </c>
      <c r="F36" s="28" t="n">
        <v>318781</v>
      </c>
      <c r="G36" s="28" t="n">
        <v>499779</v>
      </c>
      <c r="H36" s="28" t="n">
        <v>650235</v>
      </c>
      <c r="I36" s="28" t="n">
        <v>314297</v>
      </c>
      <c r="J36" s="28" t="n">
        <v>466434</v>
      </c>
      <c r="K36" s="28" t="n">
        <v>33345</v>
      </c>
      <c r="L36" s="28" t="n">
        <v>10945</v>
      </c>
      <c r="M36" s="28" t="n">
        <v>16186</v>
      </c>
      <c r="N36" s="28" t="n">
        <v>4484</v>
      </c>
    </row>
    <row r="37" customFormat="false" ht="12" hidden="false" customHeight="true" outlineLevel="0" collapsed="false">
      <c r="A37" s="47" t="s">
        <v>21</v>
      </c>
      <c r="B37" s="47"/>
      <c r="C37" s="47"/>
      <c r="D37" s="27" t="n">
        <v>366488</v>
      </c>
      <c r="E37" s="28" t="n">
        <v>430102</v>
      </c>
      <c r="F37" s="28" t="n">
        <v>244562</v>
      </c>
      <c r="G37" s="28" t="n">
        <v>361336</v>
      </c>
      <c r="H37" s="28" t="n">
        <v>423878</v>
      </c>
      <c r="I37" s="28" t="n">
        <v>241466</v>
      </c>
      <c r="J37" s="28" t="n">
        <v>341455</v>
      </c>
      <c r="K37" s="28" t="n">
        <v>19881</v>
      </c>
      <c r="L37" s="28" t="n">
        <v>5152</v>
      </c>
      <c r="M37" s="28" t="n">
        <v>6224</v>
      </c>
      <c r="N37" s="28" t="n">
        <v>3096</v>
      </c>
    </row>
    <row r="38" customFormat="false" ht="12" hidden="false" customHeight="true" outlineLevel="0" collapsed="false">
      <c r="A38" s="48" t="s">
        <v>22</v>
      </c>
      <c r="B38" s="48"/>
      <c r="C38" s="48"/>
      <c r="D38" s="27" t="n">
        <v>444434</v>
      </c>
      <c r="E38" s="28" t="n">
        <v>495504</v>
      </c>
      <c r="F38" s="28" t="n">
        <v>319749</v>
      </c>
      <c r="G38" s="28" t="n">
        <v>431131</v>
      </c>
      <c r="H38" s="28" t="n">
        <v>480867</v>
      </c>
      <c r="I38" s="28" t="n">
        <v>309702</v>
      </c>
      <c r="J38" s="28" t="n">
        <v>405999</v>
      </c>
      <c r="K38" s="28" t="n">
        <v>25132</v>
      </c>
      <c r="L38" s="28" t="n">
        <v>13303</v>
      </c>
      <c r="M38" s="28" t="n">
        <v>14637</v>
      </c>
      <c r="N38" s="28" t="n">
        <v>10047</v>
      </c>
    </row>
    <row r="39" customFormat="false" ht="12" hidden="false" customHeight="true" outlineLevel="0" collapsed="false">
      <c r="A39" s="47" t="s">
        <v>23</v>
      </c>
      <c r="B39" s="47"/>
      <c r="C39" s="47"/>
      <c r="D39" s="27" t="n">
        <v>157629</v>
      </c>
      <c r="E39" s="28" t="n">
        <v>210149</v>
      </c>
      <c r="F39" s="28" t="n">
        <v>117818</v>
      </c>
      <c r="G39" s="28" t="n">
        <v>155302</v>
      </c>
      <c r="H39" s="28" t="n">
        <v>207657</v>
      </c>
      <c r="I39" s="28" t="n">
        <v>115617</v>
      </c>
      <c r="J39" s="28" t="n">
        <v>145364</v>
      </c>
      <c r="K39" s="28" t="n">
        <v>9938</v>
      </c>
      <c r="L39" s="28" t="n">
        <v>2327</v>
      </c>
      <c r="M39" s="28" t="n">
        <v>2492</v>
      </c>
      <c r="N39" s="28" t="n">
        <v>2201</v>
      </c>
    </row>
    <row r="40" customFormat="false" ht="12" hidden="false" customHeight="true" outlineLevel="0" collapsed="false">
      <c r="A40" s="47" t="s">
        <v>24</v>
      </c>
      <c r="B40" s="47"/>
      <c r="C40" s="47"/>
      <c r="D40" s="27" t="n">
        <v>230532</v>
      </c>
      <c r="E40" s="28" t="n">
        <v>288114</v>
      </c>
      <c r="F40" s="28" t="n">
        <v>188300</v>
      </c>
      <c r="G40" s="28" t="n">
        <v>213963</v>
      </c>
      <c r="H40" s="28" t="n">
        <v>267329</v>
      </c>
      <c r="I40" s="28" t="n">
        <v>174823</v>
      </c>
      <c r="J40" s="28" t="n">
        <v>204265</v>
      </c>
      <c r="K40" s="28" t="n">
        <v>9698</v>
      </c>
      <c r="L40" s="28" t="n">
        <v>16569</v>
      </c>
      <c r="M40" s="28" t="n">
        <v>20785</v>
      </c>
      <c r="N40" s="28" t="n">
        <v>13477</v>
      </c>
    </row>
    <row r="41" customFormat="false" ht="12" hidden="false" customHeight="true" outlineLevel="0" collapsed="false">
      <c r="A41" s="47" t="s">
        <v>25</v>
      </c>
      <c r="B41" s="47"/>
      <c r="C41" s="47"/>
      <c r="D41" s="27" t="n">
        <v>373995</v>
      </c>
      <c r="E41" s="28" t="n">
        <v>418496</v>
      </c>
      <c r="F41" s="28" t="n">
        <v>327750</v>
      </c>
      <c r="G41" s="28" t="n">
        <v>343299</v>
      </c>
      <c r="H41" s="28" t="n">
        <v>391832</v>
      </c>
      <c r="I41" s="28" t="n">
        <v>292865</v>
      </c>
      <c r="J41" s="28" t="n">
        <v>333783</v>
      </c>
      <c r="K41" s="28" t="n">
        <v>9516</v>
      </c>
      <c r="L41" s="28" t="n">
        <v>30696</v>
      </c>
      <c r="M41" s="28" t="n">
        <v>26664</v>
      </c>
      <c r="N41" s="28" t="n">
        <v>34885</v>
      </c>
    </row>
    <row r="42" customFormat="false" ht="12" hidden="false" customHeight="true" outlineLevel="0" collapsed="false">
      <c r="A42" s="47" t="s">
        <v>26</v>
      </c>
      <c r="B42" s="47"/>
      <c r="C42" s="47"/>
      <c r="D42" s="27" t="n">
        <v>287286</v>
      </c>
      <c r="E42" s="28" t="n">
        <v>367422</v>
      </c>
      <c r="F42" s="28" t="n">
        <v>259748</v>
      </c>
      <c r="G42" s="28" t="n">
        <v>284830</v>
      </c>
      <c r="H42" s="28" t="n">
        <v>364323</v>
      </c>
      <c r="I42" s="28" t="n">
        <v>257514</v>
      </c>
      <c r="J42" s="28" t="n">
        <v>267793</v>
      </c>
      <c r="K42" s="28" t="n">
        <v>17037</v>
      </c>
      <c r="L42" s="28" t="n">
        <v>2456</v>
      </c>
      <c r="M42" s="28" t="n">
        <v>3099</v>
      </c>
      <c r="N42" s="28" t="n">
        <v>2234</v>
      </c>
    </row>
    <row r="43" customFormat="false" ht="12" hidden="false" customHeight="true" outlineLevel="0" collapsed="false">
      <c r="A43" s="47" t="s">
        <v>27</v>
      </c>
      <c r="B43" s="47"/>
      <c r="C43" s="47"/>
      <c r="D43" s="27" t="n">
        <v>347636</v>
      </c>
      <c r="E43" s="28" t="n">
        <v>393834</v>
      </c>
      <c r="F43" s="28" t="n">
        <v>274597</v>
      </c>
      <c r="G43" s="28" t="n">
        <v>347419</v>
      </c>
      <c r="H43" s="28" t="n">
        <v>393480</v>
      </c>
      <c r="I43" s="28" t="n">
        <v>274597</v>
      </c>
      <c r="J43" s="28" t="n">
        <v>328733</v>
      </c>
      <c r="K43" s="28" t="n">
        <v>18686</v>
      </c>
      <c r="L43" s="28" t="n">
        <v>217</v>
      </c>
      <c r="M43" s="28" t="n">
        <v>354</v>
      </c>
      <c r="N43" s="28" t="n">
        <v>0</v>
      </c>
    </row>
    <row r="44" customFormat="false" ht="12" hidden="false" customHeight="true" outlineLevel="0" collapsed="false">
      <c r="A44" s="49" t="s">
        <v>28</v>
      </c>
      <c r="B44" s="49"/>
      <c r="C44" s="49"/>
      <c r="D44" s="32" t="n">
        <v>273612</v>
      </c>
      <c r="E44" s="33" t="n">
        <v>326969</v>
      </c>
      <c r="F44" s="33" t="n">
        <v>207699</v>
      </c>
      <c r="G44" s="33" t="n">
        <v>254107</v>
      </c>
      <c r="H44" s="33" t="n">
        <v>299213</v>
      </c>
      <c r="I44" s="33" t="n">
        <v>198388</v>
      </c>
      <c r="J44" s="33" t="n">
        <v>235381</v>
      </c>
      <c r="K44" s="33" t="n">
        <v>18726</v>
      </c>
      <c r="L44" s="33" t="n">
        <v>19505</v>
      </c>
      <c r="M44" s="33" t="n">
        <v>27756</v>
      </c>
      <c r="N44" s="33" t="n">
        <v>9311</v>
      </c>
    </row>
    <row r="45" customFormat="false" ht="10.5" hidden="fals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</sheetData>
  <mergeCells count="45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29:N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7:57Z</dcterms:created>
  <dc:creator>東京都</dc:creator>
  <dc:description/>
  <dc:language>en-US</dc:language>
  <cp:lastModifiedBy>東京都</cp:lastModifiedBy>
  <dcterms:modified xsi:type="dcterms:W3CDTF">2017-03-17T09:10:24Z</dcterms:modified>
  <cp:revision>0</cp:revision>
  <dc:subject/>
  <dc:title/>
</cp:coreProperties>
</file>